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5"/>
  </bookViews>
  <sheets>
    <sheet name="Инструкция" sheetId="1" state="visible" r:id="rId2"/>
    <sheet name="Обновление" sheetId="2" state="visible" r:id="rId3"/>
    <sheet name="Лог обновления" sheetId="3" state="hidden" r:id="rId4"/>
    <sheet name="Титульный" sheetId="4" state="visible" r:id="rId5"/>
    <sheet name="Сотрудники" sheetId="5" state="visible" r:id="rId6"/>
    <sheet name="Карточка организации" sheetId="6" state="visible" r:id="rId7"/>
    <sheet name="Комментарии" sheetId="7" state="visible" r:id="rId8"/>
    <sheet name="Проверка" sheetId="8" state="visible" r:id="rId9"/>
    <sheet name="modInfo" sheetId="9" state="hidden" r:id="rId10"/>
    <sheet name="TEHSHEET" sheetId="10" state="hidden" r:id="rId11"/>
    <sheet name="modUpdTemplMain" sheetId="11" state="hidden" r:id="rId12"/>
    <sheet name="AllSheetsInThisWorkbook" sheetId="12" state="hidden" r:id="rId13"/>
    <sheet name="REESTR_ORG_TRANSPORT" sheetId="13" state="hidden" r:id="rId14"/>
    <sheet name="REESTR_ORG_OTHER" sheetId="14" state="hidden" r:id="rId15"/>
    <sheet name="REESTR_ORG_VO" sheetId="15" state="hidden" r:id="rId16"/>
    <sheet name="REESTR_ORG_GAS" sheetId="16" state="hidden" r:id="rId17"/>
    <sheet name="REESTR_ORG_GVS" sheetId="17" state="hidden" r:id="rId18"/>
    <sheet name="REESTR_ORG_WARM" sheetId="18" state="hidden" r:id="rId19"/>
    <sheet name="REESTR_ORG_TBO" sheetId="19" state="hidden" r:id="rId20"/>
    <sheet name="REESTR_ORG_VS" sheetId="20" state="hidden" r:id="rId21"/>
    <sheet name="REESTR_ORG_EE" sheetId="21" state="hidden" r:id="rId22"/>
    <sheet name="REESTR_FILTERED" sheetId="22" state="hidden" r:id="rId23"/>
    <sheet name="REESTR_MO" sheetId="23" state="hidden" r:id="rId24"/>
    <sheet name="modProv" sheetId="24" state="hidden" r:id="rId25"/>
    <sheet name="modCommandButton" sheetId="25" state="hidden" r:id="rId26"/>
    <sheet name="modReestr" sheetId="26" state="hidden" r:id="rId27"/>
    <sheet name="modfrmReestr" sheetId="27" state="hidden" r:id="rId28"/>
    <sheet name="modList00" sheetId="28" state="hidden" r:id="rId29"/>
    <sheet name="modList02" sheetId="29" state="hidden" r:id="rId30"/>
    <sheet name="modfrmRezimChoose" sheetId="30" state="hidden" r:id="rId31"/>
    <sheet name="Лист1" sheetId="31" state="visible" r:id="rId32"/>
  </sheets>
  <definedNames>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81</definedName>
    <definedName function="false" hidden="false" name="clear_range" vbProcedure="false">'Карточка организации'!$F$12:$F$82</definedName>
    <definedName function="false" hidden="false" name="code" vbProcedure="false">Инструкция!$B$2</definedName>
    <definedName function="false" hidden="false" name="dolj_lico" vbProcedure="false">Титульный!$F$37:$F$40</definedName>
    <definedName function="false" hidden="false" name="email" vbProcedure="false">'Карточка организации'!$F$37</definedName>
    <definedName function="false" hidden="false" name="et_List00" vbProcedure="false">modList02!$12:$16</definedName>
    <definedName function="false" hidden="false" name="et_list01" vbProcedure="false">modList02!$4:$7</definedName>
    <definedName function="false" hidden="false" name="god" vbProcedure="false">Титульный!$F$10</definedName>
    <definedName function="false" hidden="false" name="inn" vbProcedure="false">Титульный!$F$15</definedName>
    <definedName function="false" hidden="false" name="InstrBlock_1" vbProcedure="false">Инструкция!$7:$11</definedName>
    <definedName function="false" hidden="false" name="InstrBlock_2" vbProcedure="false">Инструкция!$13:$17</definedName>
    <definedName function="false" hidden="false" name="InstrBlock_3" vbProcedure="false">Инструкция!$19:$22</definedName>
    <definedName function="false" hidden="false" name="InstrBlock_4" vbProcedure="false">Инструкция!$24:$27</definedName>
    <definedName function="false" hidden="false" name="InstrBlock_5" vbProcedure="false">Инструкция!$29:$33</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8:$F$18</definedName>
    <definedName function="false" hidden="false" name="InstrTitle_4" vbProcedure="false">Инструкция!$C$23:$F$23</definedName>
    <definedName function="false" hidden="false" name="InstrTitle_5" vbProcedure="false">Инструкция!$C$28:$F$28</definedName>
    <definedName function="false" hidden="false" name="kpp" vbProcedure="false">Титульный!$F$16</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2</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C$431</definedName>
    <definedName function="false" hidden="false" name="List_open" vbProcedure="false">TEHSHEET!$V$2:$V$4</definedName>
    <definedName function="false" hidden="false" name="LIST_ORG_EE" vbProcedure="false">#REF!</definedName>
    <definedName function="false" hidden="false" name="LIST_ORG_GAS" vbProcedure="false">#REF!</definedName>
    <definedName function="false" hidden="false" name="LIST_ORG_GVS" vbProcedure="false">#REF!</definedName>
    <definedName function="false" hidden="false" name="LIST_ORG_OTHER" vbProcedure="false">#REF!</definedName>
    <definedName function="false" hidden="false" name="LIST_ORG_TBO" vbProcedure="false">#REF!</definedName>
    <definedName function="false" hidden="false" name="LIST_ORG_TRANSPORT" vbProcedure="false">#REF!</definedName>
    <definedName function="false" hidden="false" name="LIST_ORG_VO" vbProcedure="false">#REF!</definedName>
    <definedName function="false" hidden="false" name="LIST_ORG_VS" vbProcedure="false">REESTR_ORG_VS!$A$2:$H$643</definedName>
    <definedName function="false" hidden="false" name="LIST_ORG_WARM" vbProcedure="false">#REF!</definedName>
    <definedName function="false" hidden="false" name="list_url" vbProcedure="false">TEHSHEET!$W$2:$W$3</definedName>
    <definedName function="false" hidden="false" name="mo" vbProcedure="false">'Карточка организации'!$F$18</definedName>
    <definedName function="false" hidden="false" name="MO_LIST_10" vbProcedure="false">REESTR_MO!$B$63</definedName>
    <definedName function="false" hidden="false" name="MO_LIST_11" vbProcedure="false">REESTR_MO!$B$64</definedName>
    <definedName function="false" hidden="false" name="MO_LIST_12" vbProcedure="false">REESTR_MO!$B$65:$B$66</definedName>
    <definedName function="false" hidden="false" name="MO_LIST_13" vbProcedure="false">REESTR_MO!$B$67:$B$68</definedName>
    <definedName function="false" hidden="false" name="MO_LIST_14" vbProcedure="false">REESTR_MO!$B$69:$B$70</definedName>
    <definedName function="false" hidden="false" name="MO_LIST_15" vbProcedure="false">REESTR_MO!$B$71:$B$86</definedName>
    <definedName function="false" hidden="false" name="MO_LIST_16" vbProcedure="false">REESTR_MO!$B$87:$B$97</definedName>
    <definedName function="false" hidden="false" name="MO_LIST_17" vbProcedure="false">REESTR_MO!$B$98:$B$109</definedName>
    <definedName function="false" hidden="false" name="MO_LIST_18" vbProcedure="false">REESTR_MO!$B$110:$B$119</definedName>
    <definedName function="false" hidden="false" name="MO_LIST_19" vbProcedure="false">REESTR_MO!$B$120:$B$128</definedName>
    <definedName function="false" hidden="false" name="MO_LIST_2" vbProcedure="false">REESTR_MO!$B$2:$B$10</definedName>
    <definedName function="false" hidden="false" name="MO_LIST_20" vbProcedure="false">REESTR_MO!$B$129:$B$138</definedName>
    <definedName function="false" hidden="false" name="MO_LIST_21" vbProcedure="false">REESTR_MO!$B$139:$B$149</definedName>
    <definedName function="false" hidden="false" name="MO_LIST_22" vbProcedure="false">REESTR_MO!$B$150:$B$160</definedName>
    <definedName function="false" hidden="false" name="MO_LIST_23" vbProcedure="false">REESTR_MO!$B$161:$B$167</definedName>
    <definedName function="false" hidden="false" name="MO_LIST_24" vbProcedure="false">REESTR_MO!$B$168:$B$179</definedName>
    <definedName function="false" hidden="false" name="MO_LIST_25" vbProcedure="false">REESTR_MO!$B$180:$B$190</definedName>
    <definedName function="false" hidden="false" name="MO_LIST_26" vbProcedure="false">REESTR_MO!$B$191:$B$203</definedName>
    <definedName function="false" hidden="false" name="MO_LIST_27" vbProcedure="false">REESTR_MO!$B$204:$B$217</definedName>
    <definedName function="false" hidden="false" name="MO_LIST_28" vbProcedure="false">REESTR_MO!$B$218:$B$230</definedName>
    <definedName function="false" hidden="false" name="MO_LIST_29" vbProcedure="false">REESTR_MO!$B$231:$B$245</definedName>
    <definedName function="false" hidden="false" name="MO_LIST_3" vbProcedure="false">REESTR_MO!$B$11:$B$23</definedName>
    <definedName function="false" hidden="false" name="MO_LIST_30" vbProcedure="false">REESTR_MO!$B$246:$B$255</definedName>
    <definedName function="false" hidden="false" name="MO_LIST_31" vbProcedure="false">REESTR_MO!$B$256:$B$264</definedName>
    <definedName function="false" hidden="false" name="MO_LIST_32" vbProcedure="false">REESTR_MO!$B$265:$B$279</definedName>
    <definedName function="false" hidden="false" name="MO_LIST_33" vbProcedure="false">REESTR_MO!$B$280:$B$291</definedName>
    <definedName function="false" hidden="false" name="MO_LIST_34" vbProcedure="false">REESTR_MO!$B$292:$B$301</definedName>
    <definedName function="false" hidden="false" name="MO_LIST_35" vbProcedure="false">REESTR_MO!$B$302:$B$314</definedName>
    <definedName function="false" hidden="false" name="MO_LIST_36" vbProcedure="false">REESTR_MO!$B$315:$B$330</definedName>
    <definedName function="false" hidden="false" name="MO_LIST_37" vbProcedure="false">REESTR_MO!$B$331:$B$336</definedName>
    <definedName function="false" hidden="false" name="MO_LIST_38" vbProcedure="false">REESTR_MO!$B$337:$B$345</definedName>
    <definedName function="false" hidden="false" name="MO_LIST_39" vbProcedure="false">REESTR_MO!$B$346:$B$358</definedName>
    <definedName function="false" hidden="false" name="MO_LIST_4" vbProcedure="false">REESTR_MO!$B$24:$B$28</definedName>
    <definedName function="false" hidden="false" name="MO_LIST_40" vbProcedure="false">REESTR_MO!$B$359:$B$369</definedName>
    <definedName function="false" hidden="false" name="MO_LIST_41" vbProcedure="false">REESTR_MO!$B$370:$B$384</definedName>
    <definedName function="false" hidden="false" name="MO_LIST_42" vbProcedure="false">REESTR_MO!$B$385:$B$395</definedName>
    <definedName function="false" hidden="false" name="MO_LIST_43" vbProcedure="false">REESTR_MO!$B$396:$B$406</definedName>
    <definedName function="false" hidden="false" name="MO_LIST_44" vbProcedure="false">REESTR_MO!$B$407:$B$422</definedName>
    <definedName function="false" hidden="false" name="MO_LIST_45" vbProcedure="false">REESTR_MO!$B$423:$B$431</definedName>
    <definedName function="false" hidden="false" name="MO_LIST_46" vbProcedure="false">#REF!</definedName>
    <definedName function="false" hidden="false" name="MO_LIST_47" vbProcedure="false">#REF!</definedName>
    <definedName function="false" hidden="false" name="MO_LIST_48" vbProcedure="false">#REF!</definedName>
    <definedName function="false" hidden="false" name="MO_LIST_49" vbProcedure="false">#REF!</definedName>
    <definedName function="false" hidden="false" name="MO_LIST_5" vbProcedure="false">REESTR_MO!$B$29:$B$40</definedName>
    <definedName function="false" hidden="false" name="MO_LIST_50" vbProcedure="false">#REF!</definedName>
    <definedName function="false" hidden="false" name="MO_LIST_51" vbProcedure="false">#REF!</definedName>
    <definedName function="false" hidden="false" name="MO_LIST_52" vbProcedure="false">#REF!</definedName>
    <definedName function="false" hidden="false" name="MO_LIST_53" vbProcedure="false">#REF!</definedName>
    <definedName function="false" hidden="false" name="MO_LIST_54" vbProcedure="false">#REF!</definedName>
    <definedName function="false" hidden="false" name="MO_LIST_55" vbProcedure="false">#REF!</definedName>
    <definedName function="false" hidden="false" name="MO_LIST_56" vbProcedure="false">#REF!</definedName>
    <definedName function="false" hidden="false" name="MO_LIST_57" vbProcedure="false">#REF!</definedName>
    <definedName function="false" hidden="false" name="MO_LIST_58" vbProcedure="false">#REF!</definedName>
    <definedName function="false" hidden="false" name="MO_LIST_59" vbProcedure="false">#REF!</definedName>
    <definedName function="false" hidden="false" name="MO_LIST_6" vbProcedure="false">REESTR_MO!$B$41:$B$49</definedName>
    <definedName function="false" hidden="false" name="MO_LIST_60" vbProcedure="false">#REF!</definedName>
    <definedName function="false" hidden="false" name="MO_LIST_61" vbProcedure="false">#REF!</definedName>
    <definedName function="false" hidden="false" name="MO_LIST_62" vbProcedure="false">#REF!</definedName>
    <definedName function="false" hidden="false" name="MO_LIST_63" vbProcedure="false">#REF!</definedName>
    <definedName function="false" hidden="false" name="MO_LIST_64" vbProcedure="false">#REF!</definedName>
    <definedName function="false" hidden="false" name="MO_LIST_7" vbProcedure="false">REESTR_MO!$B$50:$B$60</definedName>
    <definedName function="false" hidden="false" name="MO_LIST_8" vbProcedure="false">REESTR_MO!$B$61</definedName>
    <definedName function="false" hidden="false" name="MO_LIST_9" vbProcedure="false">REESTR_MO!$B$62</definedName>
    <definedName function="false" hidden="false" name="mr" vbProcedure="false">'Карточка организации'!$F$17</definedName>
    <definedName function="false" hidden="false" name="MR_LIST" vbProcedure="false">REESTR_MO!$D$2:$D$45</definedName>
    <definedName function="false" hidden="false" name="nds" vbProcedure="false">Титульный!$F$22</definedName>
    <definedName function="false" hidden="false" name="no_kpp" vbProcedure="false">TEHSHEET!$Y$2</definedName>
    <definedName function="false" hidden="false" name="org" vbProcedure="false">Титульный!$F$13</definedName>
    <definedName function="false" hidden="false" name="P19_T1_Protect" vbProcedure="false">#NAME?,#NAME?,#NAME?,#NAME?,#NAME?,#NAME?,#NAME?,#NAME?,#NAME?,#NAME?</definedName>
    <definedName function="false" hidden="false" name="prim" vbProcedure="false">'Карточка организации'!$G$12:$G$82</definedName>
    <definedName function="false" hidden="false" name="PROT_22" vbProcedure="false">#NAME?,#NAME?,#NAME?</definedName>
    <definedName function="false" hidden="false" name="rangeTS" vbProcedure="false">'Карточка организации'!$F$50:$F$52</definedName>
    <definedName function="false" hidden="false" name="range_EE_1" vbProcedure="false">'Карточка организации'!$F$54:$F$66</definedName>
    <definedName function="false" hidden="false" name="range_ee_1_1" vbProcedure="false">'Карточка организации'!$F$54:$F$55</definedName>
    <definedName function="false" hidden="false" name="range_ee_1_2" vbProcedure="false">'Карточка организации'!$F$65:$F$66</definedName>
    <definedName function="false" hidden="false" name="range_Sphere_EE_2" vbProcedure="false">'Карточка организации'!$F$56:$F$57</definedName>
    <definedName function="false" hidden="false" name="range_Sphere_EE_3" vbProcedure="false">'Карточка организации'!$F$59:$F$64</definedName>
    <definedName function="false" hidden="false" name="range_Sphere_GVS" vbProcedure="false">'Карточка организации'!$F$68:$F$70</definedName>
    <definedName function="false" hidden="false" name="range_Sphere_HVS" vbProcedure="false">'Карточка организации'!$F$72:$F$74</definedName>
    <definedName function="false" hidden="false" name="range_Sphere_VO" vbProcedure="false">'Карточка организации'!$F$76:$F$80</definedName>
    <definedName function="false" hidden="false" name="range_spr" vbProcedure="false">'Карточка организации'!$F$77:$F$78</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F$8</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Region" vbProcedure="false">#REF!</definedName>
    <definedName function="false" hidden="false" name="SelectedRegionColor" vbProcedure="false">#REF!</definedName>
    <definedName function="false" hidden="false" name="Sphere_EE_1" vbProcedure="false">'Карточка организации'!$F$53</definedName>
    <definedName function="false" hidden="false" name="Sphere_EE_2" vbProcedure="false">'Карточка организации'!$F$55</definedName>
    <definedName function="false" hidden="false" name="Sphere_EE_3" vbProcedure="false">'Карточка организации'!$F$58</definedName>
    <definedName function="false" hidden="false" name="Sphere_GVS" vbProcedure="false">'Карточка организации'!$F$67</definedName>
    <definedName function="false" hidden="false" name="Sphere_HVS" vbProcedure="false">'Карточка организации'!$F$71</definedName>
    <definedName function="false" hidden="false" name="Sphere_TS" vbProcedure="false">'Карточка организации'!$F$49</definedName>
    <definedName function="false" hidden="false" name="Sphere_VO" vbProcedure="false">'Карточка организации'!$F$75</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68</definedName>
    <definedName function="false" hidden="false" name="type_sys_gvs_net" vbProcedure="false">'Карточка организации'!$F$69:$F$70</definedName>
    <definedName function="false" hidden="false" name="url" vbProcedure="false">'Карточка организации'!$F$36</definedName>
    <definedName function="false" hidden="false" name="vdet" vbProcedure="false">Титульный!$F$18</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Tahoma"/>
            <family val="2"/>
            <charset val="204"/>
          </rPr>
          <t xml:space="preserve">Фирменное наименование юридического лица (согласно уставу)</t>
        </r>
      </text>
      <mc:AlternateContent>
        <mc:Choice Requires="v2">
          <commentPr autoFill="true" autoScale="false" colHidden="false" locked="false" rowHidden="false" textHAlign="justify" textVAlign="center">
            <anchor moveWithCells="false" sizeWithCells="false">
              <xdr:from>
                <xdr:col>4</xdr:col>
                <xdr:colOff>311</xdr:colOff>
                <xdr:row>12</xdr:row>
                <xdr:rowOff>15</xdr:rowOff>
              </xdr:from>
              <xdr:to>
                <xdr:col>5</xdr:col>
                <xdr:colOff>137</xdr:colOff>
                <xdr:row>15</xdr:row>
                <xdr:rowOff>4</xdr:rowOff>
              </xdr:to>
            </anchor>
          </commentPr>
        </mc:Choice>
        <mc:Fallback/>
      </mc:AlternateContent>
    </commen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5</xdr:colOff>
                <xdr:row>22</xdr:row>
                <xdr:rowOff>16</xdr:rowOff>
              </xdr:from>
              <xdr:to>
                <xdr:col>6</xdr:col>
                <xdr:colOff>-265</xdr:colOff>
                <xdr:row>23</xdr:row>
                <xdr:rowOff>1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xdr:colOff>
                <xdr:row>25</xdr:row>
                <xdr:rowOff>1</xdr:rowOff>
              </xdr:from>
              <xdr:to>
                <xdr:col>6</xdr:col>
                <xdr:colOff>-289</xdr:colOff>
                <xdr:row>26</xdr:row>
                <xdr:rowOff>1</xdr:rowOff>
              </xdr:to>
            </anchor>
          </commentPr>
        </mc:Choice>
        <mc:Fallback/>
      </mc:AlternateContent>
    </comment>
    <comment ref="E43"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5</xdr:colOff>
                <xdr:row>41</xdr:row>
                <xdr:rowOff>4</xdr:rowOff>
              </xdr:from>
              <xdr:to>
                <xdr:col>6</xdr:col>
                <xdr:colOff>-231</xdr:colOff>
                <xdr:row>43</xdr:row>
                <xdr:rowOff>23</xdr:rowOff>
              </xdr:to>
            </anchor>
          </commentPr>
        </mc:Choice>
        <mc:Fallback/>
      </mc:AlternateContent>
    </comment>
    <comment ref="E44"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4</xdr:col>
                <xdr:colOff>311</xdr:colOff>
                <xdr:row>43</xdr:row>
                <xdr:rowOff>7</xdr:rowOff>
              </xdr:from>
              <xdr:to>
                <xdr:col>5</xdr:col>
                <xdr:colOff>182</xdr:colOff>
                <xdr:row>45</xdr:row>
                <xdr:rowOff>26</xdr:rowOff>
              </xdr:to>
            </anchor>
          </commentPr>
        </mc:Choice>
        <mc:Fallback/>
      </mc:AlternateContent>
    </comment>
  </commentList>
</comments>
</file>

<file path=xl/sharedStrings.xml><?xml version="1.0" encoding="utf-8"?>
<sst xmlns="http://schemas.openxmlformats.org/spreadsheetml/2006/main" count="6692" uniqueCount="2197">
  <si>
    <t xml:space="preserve">Инструкция</t>
  </si>
  <si>
    <t xml:space="preserve">1.  Технические требования</t>
  </si>
  <si>
    <t xml:space="preserve">t</t>
  </si>
  <si>
    <t xml:space="preserve"> • на рабочем месте должен быть установлен MS Office 2003, 2007, 2010 с полной версией MS Excel</t>
  </si>
  <si>
    <r>
      <rPr>
        <sz val="10"/>
        <color rgb="FF000000"/>
        <rFont val="Tahoma"/>
        <family val="2"/>
        <charset val="204"/>
      </rPr>
      <t xml:space="preserve"> • макросы во время работы должны быть включены </t>
    </r>
    <r>
      <rPr>
        <b val="true"/>
        <sz val="10"/>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Пояснение к заполнению (необходимо нажимать один раз).</t>
  </si>
  <si>
    <t xml:space="preserve">3.  Работа с реестрами</t>
  </si>
  <si>
    <t xml:space="preserve">u</t>
  </si>
  <si>
    <t xml:space="preserve">Если в предложенном Вам списке необходимая организация (МР/МО) отсутствует, обновите реестр с помощью кнопки «Обновить реестр организаций» («Обновить реестр МО»).</t>
  </si>
  <si>
    <t xml:space="preserve">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t>
  </si>
  <si>
    <t xml:space="preserve">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t xml:space="preserve">• В колонке «Статус»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5.  Консультации по заполнению шаблона</t>
  </si>
  <si>
    <t xml:space="preserve">Техническая и методологическая поддержка:</t>
  </si>
  <si>
    <t xml:space="preserve">http://support.eias.ru/index.php?a=add&amp;catid=5</t>
  </si>
  <si>
    <t xml:space="preserve">E-mail:</t>
  </si>
  <si>
    <t xml:space="preserve">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 "Compile error in hidden module")</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1/28/2015  7:25:42 PM</t>
  </si>
  <si>
    <t xml:space="preserve">Проверка доступных обновлений...</t>
  </si>
  <si>
    <t xml:space="preserve">Информация</t>
  </si>
  <si>
    <t xml:space="preserve">1/28/2015  7:25:43 PM</t>
  </si>
  <si>
    <t xml:space="preserve">Нет доступных обновлений для шаблона с кодом OPEN.INFO.ORG.3.23!</t>
  </si>
  <si>
    <t xml:space="preserve">Сведения об организации</t>
  </si>
  <si>
    <t xml:space="preserve">Субъект РФ</t>
  </si>
  <si>
    <t xml:space="preserve">Краснодарский край</t>
  </si>
  <si>
    <t xml:space="preserve">Отчетный год</t>
  </si>
  <si>
    <t xml:space="preserve">Дата последнего обновления реестра организаций: 28.01.2015 19:31:16</t>
  </si>
  <si>
    <t xml:space="preserve">Наименование организации</t>
  </si>
  <si>
    <t xml:space="preserve">ООО "Мортранссервис - НХБ"</t>
  </si>
  <si>
    <t xml:space="preserve">ИНН</t>
  </si>
  <si>
    <t xml:space="preserve">2315025933</t>
  </si>
  <si>
    <t xml:space="preserve">КПП</t>
  </si>
  <si>
    <t xml:space="preserve">231501001</t>
  </si>
  <si>
    <t xml:space="preserve">Вид деятельности</t>
  </si>
  <si>
    <t xml:space="preserve">Оказание услуг в сфере водоснабжения</t>
  </si>
  <si>
    <t xml:space="preserve">Является ли организация плательщиком НДС</t>
  </si>
  <si>
    <t xml:space="preserve">нет</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Фамилия, имя, отчество:</t>
  </si>
  <si>
    <t xml:space="preserve">L9.2</t>
  </si>
  <si>
    <t xml:space="preserve">Руководитель.Телефон</t>
  </si>
  <si>
    <t xml:space="preserve">Контактный 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Ответственный.ФИО</t>
  </si>
  <si>
    <t xml:space="preserve">Хачепуло Лариса Викторовна</t>
  </si>
  <si>
    <t xml:space="preserve">L11.2</t>
  </si>
  <si>
    <t xml:space="preserve">Ответственный.Должность</t>
  </si>
  <si>
    <t xml:space="preserve">Должность:</t>
  </si>
  <si>
    <t xml:space="preserve">Управляющий директор</t>
  </si>
  <si>
    <t xml:space="preserve">L11.3</t>
  </si>
  <si>
    <t xml:space="preserve">Ответственный.Телефон</t>
  </si>
  <si>
    <t xml:space="preserve">8(8617) 63-28-47</t>
  </si>
  <si>
    <t xml:space="preserve">L11.4</t>
  </si>
  <si>
    <t xml:space="preserve">Ответственный. E-Mail</t>
  </si>
  <si>
    <t xml:space="preserve">e-mail:</t>
  </si>
  <si>
    <t xml:space="preserve">mts-nhb@mail.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Олипир Надежда Михайловна</t>
  </si>
  <si>
    <t xml:space="preserve">8(8617)63-28-47</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Карточка организации</t>
  </si>
  <si>
    <t xml:space="preserve">Дата последнего обновления реестра МР/МО: 12.03.2013 1:39:43</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ООО "Мортранссервис-НХБ"</t>
  </si>
  <si>
    <t xml:space="preserve">1.2</t>
  </si>
  <si>
    <t xml:space="preserve">Полное наименование организации *</t>
  </si>
  <si>
    <t xml:space="preserve">Общество с ограниченной ответственностью "Мортранссервис-НХБ"</t>
  </si>
  <si>
    <t xml:space="preserve">1.3</t>
  </si>
  <si>
    <t xml:space="preserve">Организационно-правовая форма</t>
  </si>
  <si>
    <t xml:space="preserve">общество с ограниченной ответственностью "Мортранссервис-НХБ"</t>
  </si>
  <si>
    <t xml:space="preserve">1.4</t>
  </si>
  <si>
    <t xml:space="preserve">231505933</t>
  </si>
  <si>
    <t xml:space="preserve">1.5</t>
  </si>
  <si>
    <t xml:space="preserve">1.6</t>
  </si>
  <si>
    <t xml:space="preserve">Муниципальный район</t>
  </si>
  <si>
    <t xml:space="preserve">Город Новороссийск</t>
  </si>
  <si>
    <t xml:space="preserve">1.7</t>
  </si>
  <si>
    <t xml:space="preserve">Муниципальное образование</t>
  </si>
  <si>
    <t xml:space="preserve">1.8</t>
  </si>
  <si>
    <t xml:space="preserve">Регулируется в ФСТ</t>
  </si>
  <si>
    <t xml:space="preserve">1.9</t>
  </si>
  <si>
    <t xml:space="preserve">Регулируется в субъектах РФ (через запятую)</t>
  </si>
  <si>
    <t xml:space="preserve">Администрация МО г.Новороссийск</t>
  </si>
  <si>
    <t xml:space="preserve">1.10</t>
  </si>
  <si>
    <t xml:space="preserve">Является филиалом организации
(укажите "Нет" или наименование организации)</t>
  </si>
  <si>
    <t xml:space="preserve">1.11</t>
  </si>
  <si>
    <t xml:space="preserve">Упрощенная система налогообложения</t>
  </si>
  <si>
    <t xml:space="preserve">да</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19.05.1998</t>
  </si>
  <si>
    <t xml:space="preserve">1.14</t>
  </si>
  <si>
    <t xml:space="preserve">Режим работы регулируемой организации (абонентских отделов, сбытовых подразделений) *</t>
  </si>
  <si>
    <t xml:space="preserve">c 09:00 до 18:00</t>
  </si>
  <si>
    <t xml:space="preserve">1.14.1</t>
  </si>
  <si>
    <t xml:space="preserve">в т.ч. часы работы диспетчерских служб *</t>
  </si>
  <si>
    <t xml:space="preserve">c 08:00 до 20:00</t>
  </si>
  <si>
    <t xml:space="preserve">Контактные данные</t>
  </si>
  <si>
    <t xml:space="preserve">2.1</t>
  </si>
  <si>
    <t xml:space="preserve">Город Новороссийск,ул.Свердлова 18а,кв.1</t>
  </si>
  <si>
    <t xml:space="preserve">2.2</t>
  </si>
  <si>
    <t xml:space="preserve">Город Новороссийск,ул.Исаева, 52</t>
  </si>
  <si>
    <t xml:space="preserve">2.3</t>
  </si>
  <si>
    <t xml:space="preserve">Фактический адрес</t>
  </si>
  <si>
    <t xml:space="preserve">Город Новороссийск, Исаева,52</t>
  </si>
  <si>
    <t xml:space="preserve">2.4</t>
  </si>
  <si>
    <t xml:space="preserve">Адрес фактического местонахождения органов управления регулируемой организации</t>
  </si>
  <si>
    <t xml:space="preserve">2.5</t>
  </si>
  <si>
    <t xml:space="preserve">ФИО руководителя *</t>
  </si>
  <si>
    <t xml:space="preserve">2.6</t>
  </si>
  <si>
    <t xml:space="preserve">Должность руководителя</t>
  </si>
  <si>
    <t xml:space="preserve">управляющий директор</t>
  </si>
  <si>
    <t xml:space="preserve">2.7</t>
  </si>
  <si>
    <t xml:space="preserve">Телефоны (через запятую)</t>
  </si>
  <si>
    <t xml:space="preserve">2.8</t>
  </si>
  <si>
    <t xml:space="preserve">Номер факсимильного аппарата</t>
  </si>
  <si>
    <t xml:space="preserve">2.9</t>
  </si>
  <si>
    <t xml:space="preserve">Официальный сайт в сети "Интернет"</t>
  </si>
  <si>
    <t xml:space="preserve">www.mts-nhb.ru</t>
  </si>
  <si>
    <t xml:space="preserve">2.10</t>
  </si>
  <si>
    <t xml:space="preserve">Регистрационные данные</t>
  </si>
  <si>
    <t xml:space="preserve">3.1</t>
  </si>
  <si>
    <t xml:space="preserve">ОКАТО</t>
  </si>
  <si>
    <t xml:space="preserve">03420000000</t>
  </si>
  <si>
    <t xml:space="preserve">3.2</t>
  </si>
  <si>
    <t xml:space="preserve">ОКПО</t>
  </si>
  <si>
    <t xml:space="preserve">36601519</t>
  </si>
  <si>
    <t xml:space="preserve">3.3</t>
  </si>
  <si>
    <t xml:space="preserve">ОКОГУ</t>
  </si>
  <si>
    <t xml:space="preserve">49013</t>
  </si>
  <si>
    <t xml:space="preserve">3.4</t>
  </si>
  <si>
    <t xml:space="preserve">ОГРН *</t>
  </si>
  <si>
    <t xml:space="preserve">1012302379835</t>
  </si>
  <si>
    <t xml:space="preserve">3.4.1</t>
  </si>
  <si>
    <t xml:space="preserve">Дата присвоения ОГРН *</t>
  </si>
  <si>
    <t xml:space="preserve">13.08.2002</t>
  </si>
  <si>
    <t xml:space="preserve">3.4.2</t>
  </si>
  <si>
    <t xml:space="preserve">Наименование органа, принявшего решение о регистрации *</t>
  </si>
  <si>
    <t xml:space="preserve">Инспекци Федеральной налоговой службы по городу Новороссийску</t>
  </si>
  <si>
    <t xml:space="preserve">3.5</t>
  </si>
  <si>
    <t xml:space="preserve">ОКОПФ</t>
  </si>
  <si>
    <t xml:space="preserve">65</t>
  </si>
  <si>
    <t xml:space="preserve">3.6</t>
  </si>
  <si>
    <t xml:space="preserve">ОКВЭД</t>
  </si>
  <si>
    <t xml:space="preserve">70.20.1, 70.20.2</t>
  </si>
  <si>
    <t xml:space="preserve">3.7</t>
  </si>
  <si>
    <t xml:space="preserve">ОКФС</t>
  </si>
  <si>
    <t xml:space="preserve">16</t>
  </si>
  <si>
    <t xml:space="preserve">Виды регулируемой деятельности *</t>
  </si>
  <si>
    <t xml:space="preserve">4.1</t>
  </si>
  <si>
    <t xml:space="preserve">Теплоснабжение</t>
  </si>
  <si>
    <t xml:space="preserve">4.1.1</t>
  </si>
  <si>
    <t xml:space="preserve">Производство</t>
  </si>
  <si>
    <t xml:space="preserve">4.1.2</t>
  </si>
  <si>
    <t xml:space="preserve">Передача</t>
  </si>
  <si>
    <t xml:space="preserve">4.1.3</t>
  </si>
  <si>
    <t xml:space="preserve">Сбыт</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4.3.1</t>
  </si>
  <si>
    <t xml:space="preserve">система горячего водоснабжения **</t>
  </si>
  <si>
    <t xml:space="preserve">4.3.2</t>
  </si>
  <si>
    <t xml:space="preserve">протяженность водопроводных сетей в однотрубном исчислении (км)</t>
  </si>
  <si>
    <t xml:space="preserve">4.3.3</t>
  </si>
  <si>
    <t xml:space="preserve">количество центральных тепловых пунктов (штук)</t>
  </si>
  <si>
    <t xml:space="preserve">4.4</t>
  </si>
  <si>
    <t xml:space="preserve">Холодное водоснабжение</t>
  </si>
  <si>
    <t xml:space="preserve">4.4.1</t>
  </si>
  <si>
    <t xml:space="preserve">4.4.2</t>
  </si>
  <si>
    <t xml:space="preserve">количество скважин (штук)</t>
  </si>
  <si>
    <t xml:space="preserve">4.4.3</t>
  </si>
  <si>
    <t xml:space="preserve">количество подкачивающих насосных станций (штук)</t>
  </si>
  <si>
    <t xml:space="preserve">4.5</t>
  </si>
  <si>
    <t xml:space="preserve">Водоотведение</t>
  </si>
  <si>
    <t xml:space="preserve">4.5.1</t>
  </si>
  <si>
    <t xml:space="preserve">протяженность канализационных сетей в однотрубном исчислении (км)</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t>
  </si>
  <si>
    <t xml:space="preserve">4.5.3</t>
  </si>
  <si>
    <t xml:space="preserve">количество очистных сооружений (штук)</t>
  </si>
  <si>
    <t xml:space="preserve">4.6</t>
  </si>
  <si>
    <t xml:space="preserve">Утилизация ТБО</t>
  </si>
  <si>
    <t xml:space="preserve">4.7</t>
  </si>
  <si>
    <t xml:space="preserve">Прочие</t>
  </si>
  <si>
    <t xml:space="preserve">Будьте внимательны при заполнении: на основании указанных данных формируется реестр организаций!</t>
  </si>
  <si>
    <t xml:space="preserve">В случае изменения данных обязательно укажите новые данные и переотправьте шаблон!</t>
  </si>
  <si>
    <t xml:space="preserve">*</t>
  </si>
  <si>
    <t xml:space="preserve">Информация подлежит раскрытию на основании пп. 17, 38, 59 постановления Правительства №6 от 17 января 2013</t>
  </si>
  <si>
    <t xml:space="preserve">http://pravo.gov.ru/proxy/ips/?docbody=&amp;nd=102328351</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осуществляемого путем отбора горячей воды из сетей горячего водоснабжения либо путем нагрева холодной воды с использованием центрального теплового пункта (без отбора горячей воды из тепловой сети).</t>
  </si>
  <si>
    <t xml:space="preserve">Под открытой системой горячего водоснабжения (теплоснабжения) понимается технологически связанный комплекс инженерных сооружений, предназначенный для теплоснабжения и горячего водоснабжения, осуществляемого путем отбора горячей воды из тепловой сети.</t>
  </si>
  <si>
    <t xml:space="preserve">(постановление Правительства №520 от 14.07.2008)</t>
  </si>
  <si>
    <t xml:space="preserve">Комментарии</t>
  </si>
  <si>
    <t xml:space="preserve">Результат проверки</t>
  </si>
  <si>
    <t xml:space="preserve">Ссылка</t>
  </si>
  <si>
    <t xml:space="preserve">Причина</t>
  </si>
  <si>
    <t xml:space="preserve">Статус ошибки</t>
  </si>
  <si>
    <t xml:space="preserve">Карточка организации!F36</t>
  </si>
  <si>
    <t xml:space="preserve">Возможно неверно указана ссылка на официальный сайт организации на листе 'Карточка организации'!</t>
  </si>
  <si>
    <t xml:space="preserve">Предупреждение</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Амурская область</t>
  </si>
  <si>
    <t xml:space="preserve">NSRF</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Некомбинированная выработка</t>
  </si>
  <si>
    <t xml:space="preserve">02</t>
  </si>
  <si>
    <t xml:space="preserve">Открытая и закрытая</t>
  </si>
  <si>
    <t xml:space="preserve">Белгородская область</t>
  </si>
  <si>
    <t xml:space="preserve">MO_NAME</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Воронежская область</t>
  </si>
  <si>
    <t xml:space="preserve">VDET_NAME</t>
  </si>
  <si>
    <t xml:space="preserve">Другие сферы</t>
  </si>
  <si>
    <t xml:space="preserve">08</t>
  </si>
  <si>
    <t xml:space="preserve">г.Байконур</t>
  </si>
  <si>
    <t xml:space="preserve">09</t>
  </si>
  <si>
    <t xml:space="preserve">г. Москва</t>
  </si>
  <si>
    <t xml:space="preserve">10</t>
  </si>
  <si>
    <t xml:space="preserve">г.Санкт-Петербург</t>
  </si>
  <si>
    <t xml:space="preserve">11</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14</t>
  </si>
  <si>
    <t xml:space="preserve">Иркутская область</t>
  </si>
  <si>
    <t xml:space="preserve">template_mode</t>
  </si>
  <si>
    <t xml:space="preserve">15</t>
  </si>
  <si>
    <t xml:space="preserve">Кабардино-Балкарская республика</t>
  </si>
  <si>
    <t xml:space="preserve">limit</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Info</t>
  </si>
  <si>
    <t xml:space="preserve">Обновление</t>
  </si>
  <si>
    <t xml:space="preserve">TEHSHEET</t>
  </si>
  <si>
    <t xml:space="preserve">Лог обновления</t>
  </si>
  <si>
    <t xml:space="preserve">modUpdTemplMain</t>
  </si>
  <si>
    <t xml:space="preserve">Титульный</t>
  </si>
  <si>
    <t xml:space="preserve">AllSheetsInThisWorkbook</t>
  </si>
  <si>
    <t xml:space="preserve">Сотрудники</t>
  </si>
  <si>
    <t xml:space="preserve">REESTR_ORG_TRANSPORT</t>
  </si>
  <si>
    <t xml:space="preserve">REESTR_ORG_OTHER</t>
  </si>
  <si>
    <t xml:space="preserve">REESTR_ORG_VO</t>
  </si>
  <si>
    <t xml:space="preserve">Проверка</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frmReestr</t>
  </si>
  <si>
    <t xml:space="preserve">modList00</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Абинский муниципальный район</t>
  </si>
  <si>
    <t xml:space="preserve">Абинское городское</t>
  </si>
  <si>
    <t xml:space="preserve">03601101</t>
  </si>
  <si>
    <t xml:space="preserve">ОАО "Водоканал"</t>
  </si>
  <si>
    <t xml:space="preserve">2323026257</t>
  </si>
  <si>
    <t xml:space="preserve">232301001</t>
  </si>
  <si>
    <t xml:space="preserve">Филиал "Краснодарский" ОАО "Славянка"</t>
  </si>
  <si>
    <t xml:space="preserve">7702707386</t>
  </si>
  <si>
    <t xml:space="preserve">231243001</t>
  </si>
  <si>
    <t xml:space="preserve">Ахтырское городское</t>
  </si>
  <si>
    <t xml:space="preserve">03601153</t>
  </si>
  <si>
    <t xml:space="preserve">ЗАО "Абинсктрактороцентр"</t>
  </si>
  <si>
    <t xml:space="preserve">2323000604</t>
  </si>
  <si>
    <t xml:space="preserve">Варнавинское</t>
  </si>
  <si>
    <t xml:space="preserve">03601401</t>
  </si>
  <si>
    <t xml:space="preserve">МУП "Варнавинское"</t>
  </si>
  <si>
    <t xml:space="preserve">2323027035</t>
  </si>
  <si>
    <t xml:space="preserve">Мингрельское</t>
  </si>
  <si>
    <t xml:space="preserve">03601403</t>
  </si>
  <si>
    <t xml:space="preserve">МУП ЖКХ "Мингрельское"</t>
  </si>
  <si>
    <t xml:space="preserve">2323024500</t>
  </si>
  <si>
    <t xml:space="preserve">Ольгинское</t>
  </si>
  <si>
    <t xml:space="preserve">03601402</t>
  </si>
  <si>
    <t xml:space="preserve">МУП "Ольгинское  ЖКХ"</t>
  </si>
  <si>
    <t xml:space="preserve">2323024764</t>
  </si>
  <si>
    <t xml:space="preserve">Светлогорское</t>
  </si>
  <si>
    <t xml:space="preserve">03601405</t>
  </si>
  <si>
    <t xml:space="preserve">Федоровское</t>
  </si>
  <si>
    <t xml:space="preserve">03601406</t>
  </si>
  <si>
    <t xml:space="preserve">МУП "ЖКХ"Екатериновское"</t>
  </si>
  <si>
    <t xml:space="preserve">2323022679</t>
  </si>
  <si>
    <t xml:space="preserve">Холмское</t>
  </si>
  <si>
    <t xml:space="preserve">03601408</t>
  </si>
  <si>
    <t xml:space="preserve">МУП ЖКХ "Холмское"</t>
  </si>
  <si>
    <t xml:space="preserve">2323000330</t>
  </si>
  <si>
    <t xml:space="preserve">Апшеронский муниципальный район</t>
  </si>
  <si>
    <t xml:space="preserve">Апшеронское городское</t>
  </si>
  <si>
    <t xml:space="preserve">03605101</t>
  </si>
  <si>
    <t xml:space="preserve">ОАО "Водоканал Апшеронского района"</t>
  </si>
  <si>
    <t xml:space="preserve">2325019287</t>
  </si>
  <si>
    <t xml:space="preserve">232501001</t>
  </si>
  <si>
    <t xml:space="preserve">Кабардинское</t>
  </si>
  <si>
    <t xml:space="preserve">03605407</t>
  </si>
  <si>
    <t xml:space="preserve">Нефтегорское городское</t>
  </si>
  <si>
    <t xml:space="preserve">03605157</t>
  </si>
  <si>
    <t xml:space="preserve">Новополянское</t>
  </si>
  <si>
    <t xml:space="preserve">03605419</t>
  </si>
  <si>
    <t xml:space="preserve">Тверское</t>
  </si>
  <si>
    <t xml:space="preserve">03605431</t>
  </si>
  <si>
    <t xml:space="preserve">Хадыженское городское</t>
  </si>
  <si>
    <t xml:space="preserve">03605109</t>
  </si>
  <si>
    <t xml:space="preserve">Черниговское</t>
  </si>
  <si>
    <t xml:space="preserve">03605434</t>
  </si>
  <si>
    <t xml:space="preserve">Белоглинский муниципальный район</t>
  </si>
  <si>
    <t xml:space="preserve">Белоглинское</t>
  </si>
  <si>
    <t xml:space="preserve">03607402</t>
  </si>
  <si>
    <t xml:space="preserve">МУП "Белоглинский водоканал"</t>
  </si>
  <si>
    <t xml:space="preserve">2326007647</t>
  </si>
  <si>
    <t xml:space="preserve">232601001</t>
  </si>
  <si>
    <t xml:space="preserve">Новопавловское</t>
  </si>
  <si>
    <t xml:space="preserve">03607404</t>
  </si>
  <si>
    <t xml:space="preserve">МУП "Поселенческий водопровод"</t>
  </si>
  <si>
    <t xml:space="preserve">2360002180</t>
  </si>
  <si>
    <t xml:space="preserve">236001001</t>
  </si>
  <si>
    <t xml:space="preserve">Успенское</t>
  </si>
  <si>
    <t xml:space="preserve">03607407</t>
  </si>
  <si>
    <t xml:space="preserve">МУП "Успенское хозяйственное объединение"</t>
  </si>
  <si>
    <t xml:space="preserve">2326008400</t>
  </si>
  <si>
    <t xml:space="preserve">Центральное</t>
  </si>
  <si>
    <t xml:space="preserve">03607410</t>
  </si>
  <si>
    <t xml:space="preserve">МУП "Центральное хозяйственное объединение"</t>
  </si>
  <si>
    <t xml:space="preserve">2326008175</t>
  </si>
  <si>
    <t xml:space="preserve">Белореченский муниципальный район</t>
  </si>
  <si>
    <t xml:space="preserve">Белореченское городское</t>
  </si>
  <si>
    <t xml:space="preserve">03608101</t>
  </si>
  <si>
    <t xml:space="preserve">МУП "Горводоканал"</t>
  </si>
  <si>
    <t xml:space="preserve">2303024332</t>
  </si>
  <si>
    <t xml:space="preserve">230301001</t>
  </si>
  <si>
    <t xml:space="preserve">Бжедуховское</t>
  </si>
  <si>
    <t xml:space="preserve">03608402</t>
  </si>
  <si>
    <t xml:space="preserve">ООО "Водоснабжение и канализация"</t>
  </si>
  <si>
    <t xml:space="preserve">2303025583</t>
  </si>
  <si>
    <t xml:space="preserve">Дружненское</t>
  </si>
  <si>
    <t xml:space="preserve">03608405</t>
  </si>
  <si>
    <t xml:space="preserve">Первомайское</t>
  </si>
  <si>
    <t xml:space="preserve">03608407</t>
  </si>
  <si>
    <t xml:space="preserve">Пшехское</t>
  </si>
  <si>
    <t xml:space="preserve">03608410</t>
  </si>
  <si>
    <t xml:space="preserve">ООО "Агроснаб-1"</t>
  </si>
  <si>
    <t xml:space="preserve">2303028200</t>
  </si>
  <si>
    <t xml:space="preserve">Родниковское</t>
  </si>
  <si>
    <t xml:space="preserve">03608412</t>
  </si>
  <si>
    <t xml:space="preserve">Рязанское</t>
  </si>
  <si>
    <t xml:space="preserve">03608413</t>
  </si>
  <si>
    <t xml:space="preserve">ООО "ВиК Рязанское"</t>
  </si>
  <si>
    <t xml:space="preserve">2368004687</t>
  </si>
  <si>
    <t xml:space="preserve">236801001</t>
  </si>
  <si>
    <t xml:space="preserve">03608416</t>
  </si>
  <si>
    <t xml:space="preserve">ООО "Жилводсервис"</t>
  </si>
  <si>
    <t xml:space="preserve">2303025706</t>
  </si>
  <si>
    <t xml:space="preserve">Южненское</t>
  </si>
  <si>
    <t xml:space="preserve">03608420</t>
  </si>
  <si>
    <t xml:space="preserve">Брюховецкий муниципальный район</t>
  </si>
  <si>
    <t xml:space="preserve">Батуринское</t>
  </si>
  <si>
    <t xml:space="preserve">03610402</t>
  </si>
  <si>
    <t xml:space="preserve">ООО "Батуринское"</t>
  </si>
  <si>
    <t xml:space="preserve">2327011283</t>
  </si>
  <si>
    <t xml:space="preserve">232701001</t>
  </si>
  <si>
    <t xml:space="preserve">Большебейсугское</t>
  </si>
  <si>
    <t xml:space="preserve">03610404</t>
  </si>
  <si>
    <t xml:space="preserve">МБУ"Коммунальник"</t>
  </si>
  <si>
    <t xml:space="preserve">2327012262</t>
  </si>
  <si>
    <t xml:space="preserve">Брюховецкое</t>
  </si>
  <si>
    <t xml:space="preserve">03610407</t>
  </si>
  <si>
    <t xml:space="preserve">Брюховецкий филиал ЗАО «СК «Ленинградский» (БМКК)</t>
  </si>
  <si>
    <t xml:space="preserve">2327002017</t>
  </si>
  <si>
    <t xml:space="preserve">ООО "Брюховецкое водопроводное хозяйство"</t>
  </si>
  <si>
    <t xml:space="preserve">2327009679</t>
  </si>
  <si>
    <t xml:space="preserve">Новоджерелиевское</t>
  </si>
  <si>
    <t xml:space="preserve">03610410</t>
  </si>
  <si>
    <t xml:space="preserve">МБУ"Исток"</t>
  </si>
  <si>
    <t xml:space="preserve">2327012248</t>
  </si>
  <si>
    <t xml:space="preserve">Новосельское</t>
  </si>
  <si>
    <t xml:space="preserve">03610413</t>
  </si>
  <si>
    <t xml:space="preserve">МБУ "Сервис - Новое Село"</t>
  </si>
  <si>
    <t xml:space="preserve">2327011533</t>
  </si>
  <si>
    <t xml:space="preserve">СПК (колхоз) "Новый путь"</t>
  </si>
  <si>
    <t xml:space="preserve">2327006445</t>
  </si>
  <si>
    <t xml:space="preserve">Переясловское</t>
  </si>
  <si>
    <t xml:space="preserve">03610416</t>
  </si>
  <si>
    <t xml:space="preserve">Свободненское</t>
  </si>
  <si>
    <t xml:space="preserve">03610419</t>
  </si>
  <si>
    <t xml:space="preserve">Чепигинское</t>
  </si>
  <si>
    <t xml:space="preserve">03610422</t>
  </si>
  <si>
    <t xml:space="preserve">МБУ "Криница"</t>
  </si>
  <si>
    <t xml:space="preserve">2327012939</t>
  </si>
  <si>
    <t xml:space="preserve">Выселковский муниципальный район</t>
  </si>
  <si>
    <t xml:space="preserve">Бейсугское</t>
  </si>
  <si>
    <t xml:space="preserve">03612402</t>
  </si>
  <si>
    <t xml:space="preserve">ЗАО фирма "Агрокомплекс"</t>
  </si>
  <si>
    <t xml:space="preserve">2328000083</t>
  </si>
  <si>
    <t xml:space="preserve">232801001</t>
  </si>
  <si>
    <t xml:space="preserve">Бейсужекское</t>
  </si>
  <si>
    <t xml:space="preserve">03612404</t>
  </si>
  <si>
    <t xml:space="preserve">Бейсужекское ММП "ЖКХ"</t>
  </si>
  <si>
    <t xml:space="preserve">2328016005</t>
  </si>
  <si>
    <t xml:space="preserve">Березанское</t>
  </si>
  <si>
    <t xml:space="preserve">03612407</t>
  </si>
  <si>
    <t xml:space="preserve">ОАО "Березанское предприятие ЖКХ"</t>
  </si>
  <si>
    <t xml:space="preserve">2328017200</t>
  </si>
  <si>
    <t xml:space="preserve">Бузиновское</t>
  </si>
  <si>
    <t xml:space="preserve">03612410</t>
  </si>
  <si>
    <t xml:space="preserve">Бузиновское МП "ЖКХ"</t>
  </si>
  <si>
    <t xml:space="preserve">2328015900</t>
  </si>
  <si>
    <t xml:space="preserve">Выселковское</t>
  </si>
  <si>
    <t xml:space="preserve">03612413</t>
  </si>
  <si>
    <t xml:space="preserve">МУП "Выселковские коммунальные системы"</t>
  </si>
  <si>
    <t xml:space="preserve">2328000573</t>
  </si>
  <si>
    <t xml:space="preserve">Газырское</t>
  </si>
  <si>
    <t xml:space="preserve">03612416</t>
  </si>
  <si>
    <t xml:space="preserve">МУМПЖКХ "Газырское"</t>
  </si>
  <si>
    <t xml:space="preserve">2328014600</t>
  </si>
  <si>
    <t xml:space="preserve">Ирклиевское</t>
  </si>
  <si>
    <t xml:space="preserve">03612419</t>
  </si>
  <si>
    <t xml:space="preserve">Ирклиевское МУ МП ЖКХ</t>
  </si>
  <si>
    <t xml:space="preserve">2328017369</t>
  </si>
  <si>
    <t xml:space="preserve">Крупское</t>
  </si>
  <si>
    <t xml:space="preserve">03612420</t>
  </si>
  <si>
    <t xml:space="preserve">Крупское МП "ЖКХ"</t>
  </si>
  <si>
    <t xml:space="preserve">2328016100</t>
  </si>
  <si>
    <t xml:space="preserve">Новобейсугское</t>
  </si>
  <si>
    <t xml:space="preserve">03612422</t>
  </si>
  <si>
    <t xml:space="preserve">Новобейсугское МП "ЖКХ"</t>
  </si>
  <si>
    <t xml:space="preserve">2328015805</t>
  </si>
  <si>
    <t xml:space="preserve">Новомалороссийское</t>
  </si>
  <si>
    <t xml:space="preserve">03612425</t>
  </si>
  <si>
    <t xml:space="preserve">Новомалороссийское МУ МПЖКХ</t>
  </si>
  <si>
    <t xml:space="preserve">2328014400</t>
  </si>
  <si>
    <t xml:space="preserve">Город Армавир</t>
  </si>
  <si>
    <t xml:space="preserve">03705000</t>
  </si>
  <si>
    <t xml:space="preserve">ГУП КК СВВУК "Курганинский групповой водопровод"</t>
  </si>
  <si>
    <t xml:space="preserve">2339015370</t>
  </si>
  <si>
    <t xml:space="preserve">230201001</t>
  </si>
  <si>
    <t xml:space="preserve">Город Горячий Ключ</t>
  </si>
  <si>
    <t xml:space="preserve">03709000</t>
  </si>
  <si>
    <t xml:space="preserve">МУП г. Горячий Ключ "Водоканал"</t>
  </si>
  <si>
    <t xml:space="preserve">2305028371</t>
  </si>
  <si>
    <t xml:space="preserve">230501001</t>
  </si>
  <si>
    <t xml:space="preserve">Город Краснодар</t>
  </si>
  <si>
    <t xml:space="preserve">03701000</t>
  </si>
  <si>
    <t xml:space="preserve">ГНУ ВНИИ ТТИ Россельхозакадемии</t>
  </si>
  <si>
    <t xml:space="preserve">2311050287</t>
  </si>
  <si>
    <t xml:space="preserve">231101001</t>
  </si>
  <si>
    <t xml:space="preserve">ГУЗ "СПБ№ 7 ДЗ КК"</t>
  </si>
  <si>
    <t xml:space="preserve">2311038748</t>
  </si>
  <si>
    <t xml:space="preserve">ЗАО "КНПЗ-КЭН"</t>
  </si>
  <si>
    <t xml:space="preserve">2309021440</t>
  </si>
  <si>
    <t xml:space="preserve">230750001</t>
  </si>
  <si>
    <t xml:space="preserve">ЗАО "Седин-Энерго"</t>
  </si>
  <si>
    <t xml:space="preserve">2309067519</t>
  </si>
  <si>
    <t xml:space="preserve">230901001</t>
  </si>
  <si>
    <t xml:space="preserve">ЗАО «Крамис-К»</t>
  </si>
  <si>
    <t xml:space="preserve">2312123160</t>
  </si>
  <si>
    <t xml:space="preserve">231201001</t>
  </si>
  <si>
    <t xml:space="preserve">ИП Карапетян Л.К.</t>
  </si>
  <si>
    <t xml:space="preserve">231122656389</t>
  </si>
  <si>
    <t xml:space="preserve">ИП Толстых А.С.</t>
  </si>
  <si>
    <t xml:space="preserve">230906355938</t>
  </si>
  <si>
    <t xml:space="preserve">КНИИСХ им. П.П. Лукьяненко</t>
  </si>
  <si>
    <t xml:space="preserve">2311014916</t>
  </si>
  <si>
    <t xml:space="preserve">МУП ВКХ "Водоканал"</t>
  </si>
  <si>
    <t xml:space="preserve">2311014031</t>
  </si>
  <si>
    <t xml:space="preserve">МУП ЖКХ "Корсунское"</t>
  </si>
  <si>
    <t xml:space="preserve">2312091310</t>
  </si>
  <si>
    <t xml:space="preserve">МУП совхоз "Прогресс"</t>
  </si>
  <si>
    <t xml:space="preserve">2311030611</t>
  </si>
  <si>
    <t xml:space="preserve">ОАО "АТЭК"</t>
  </si>
  <si>
    <t xml:space="preserve">2312054894</t>
  </si>
  <si>
    <t xml:space="preserve">ОАО "Краснодарзернопродукт"</t>
  </si>
  <si>
    <t xml:space="preserve">2310002604</t>
  </si>
  <si>
    <t xml:space="preserve">231001001</t>
  </si>
  <si>
    <t xml:space="preserve">ОАО "Краснодарское" по искусственному осеменению сельскохозяйственных животных</t>
  </si>
  <si>
    <t xml:space="preserve">2311096482</t>
  </si>
  <si>
    <t xml:space="preserve">ОАО "МЖК "Краснодарский"</t>
  </si>
  <si>
    <t xml:space="preserve">2310043294</t>
  </si>
  <si>
    <t xml:space="preserve">ОАО "Международный аэропорт "Краснодар"</t>
  </si>
  <si>
    <t xml:space="preserve">2312126429</t>
  </si>
  <si>
    <t xml:space="preserve">ОНОСС ЖКК ГНУ ВНИИМК Россельхозакадемии</t>
  </si>
  <si>
    <t xml:space="preserve">2311079279</t>
  </si>
  <si>
    <t xml:space="preserve">ООО "Калининский водоканал"</t>
  </si>
  <si>
    <t xml:space="preserve">2311162294</t>
  </si>
  <si>
    <t xml:space="preserve">ООО "Коммунальная энергосервисная компания"</t>
  </si>
  <si>
    <t xml:space="preserve">2308101615</t>
  </si>
  <si>
    <t xml:space="preserve">230801001</t>
  </si>
  <si>
    <t xml:space="preserve">ООО "Компрессорный завод "Борец"</t>
  </si>
  <si>
    <t xml:space="preserve">2311001480</t>
  </si>
  <si>
    <t xml:space="preserve">ООО "Краснодар Водоканал"</t>
  </si>
  <si>
    <t xml:space="preserve">2308111927</t>
  </si>
  <si>
    <t xml:space="preserve">ООО "Кубанская тепловая генерация"</t>
  </si>
  <si>
    <t xml:space="preserve">2312209749</t>
  </si>
  <si>
    <t xml:space="preserve">ООО "Пашковское - Сервис"</t>
  </si>
  <si>
    <t xml:space="preserve">2312027393</t>
  </si>
  <si>
    <t xml:space="preserve">ООО "Славяне"</t>
  </si>
  <si>
    <t xml:space="preserve">2310097839</t>
  </si>
  <si>
    <t xml:space="preserve">ООО "Стройэлектросевкавмонтаж"</t>
  </si>
  <si>
    <t xml:space="preserve">2310056286</t>
  </si>
  <si>
    <t xml:space="preserve">ООО "Универсал-Плюс-Сервис"</t>
  </si>
  <si>
    <t xml:space="preserve">2308068559</t>
  </si>
  <si>
    <t xml:space="preserve">ООО "ЭкоСервис"</t>
  </si>
  <si>
    <t xml:space="preserve">2312143375</t>
  </si>
  <si>
    <t xml:space="preserve">ООО «КУБ-С»</t>
  </si>
  <si>
    <t xml:space="preserve">2312201972</t>
  </si>
  <si>
    <t xml:space="preserve">ООО «УК Ритейл-парк»</t>
  </si>
  <si>
    <t xml:space="preserve">2312132503</t>
  </si>
  <si>
    <t xml:space="preserve">ООО «Центр содействия бизнесу «ПИК»</t>
  </si>
  <si>
    <t xml:space="preserve">2310078603</t>
  </si>
  <si>
    <t xml:space="preserve">Племзавод Учебно-опытное хозяйство "Краснодарское" КГАУ</t>
  </si>
  <si>
    <t xml:space="preserve">2311014546</t>
  </si>
  <si>
    <t xml:space="preserve">231102003</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ГУ "Краснодарское водохранилище"</t>
  </si>
  <si>
    <t xml:space="preserve">2312012492</t>
  </si>
  <si>
    <t xml:space="preserve">Филиал "МЖК Краснодарский" ООО "МЭЗ Юг Руси"</t>
  </si>
  <si>
    <t xml:space="preserve">6167055777</t>
  </si>
  <si>
    <t xml:space="preserve">615250001</t>
  </si>
  <si>
    <t xml:space="preserve">Филиал АО "Черномортранснефть" "КРУМН"</t>
  </si>
  <si>
    <t xml:space="preserve">2315072242</t>
  </si>
  <si>
    <t xml:space="preserve">230401001</t>
  </si>
  <si>
    <t xml:space="preserve">Филиал РТРС Краснодарский краевой радиотелевизионный передающий центр</t>
  </si>
  <si>
    <t xml:space="preserve">7717127211</t>
  </si>
  <si>
    <t xml:space="preserve">231002001</t>
  </si>
  <si>
    <t xml:space="preserve">03720000</t>
  </si>
  <si>
    <t xml:space="preserve">АО "Черномортранснефть" ПК "Шесхарис"</t>
  </si>
  <si>
    <t xml:space="preserve">ЗАО "Абрау-Дюрсо"</t>
  </si>
  <si>
    <t xml:space="preserve">2315092440</t>
  </si>
  <si>
    <t xml:space="preserve">ЗАО "Новоросцемремонт"</t>
  </si>
  <si>
    <t xml:space="preserve">2315004429</t>
  </si>
  <si>
    <t xml:space="preserve">МУП "Водоканал города Новороссийска" (МУП "Водоканал")</t>
  </si>
  <si>
    <t xml:space="preserve">2315178760</t>
  </si>
  <si>
    <t xml:space="preserve">Филиал "Троицкий групповой водопровод" ООО "Югводоканал"</t>
  </si>
  <si>
    <t xml:space="preserve">2320139238</t>
  </si>
  <si>
    <t xml:space="preserve">233703001</t>
  </si>
  <si>
    <t xml:space="preserve">Филиал АО "Черномортранснефть" "ТРУМН"</t>
  </si>
  <si>
    <t xml:space="preserve">232103001</t>
  </si>
  <si>
    <t xml:space="preserve">Город-курорт Анапа</t>
  </si>
  <si>
    <t xml:space="preserve">03703000</t>
  </si>
  <si>
    <t xml:space="preserve">ЗАО "Дионис М"</t>
  </si>
  <si>
    <t xml:space="preserve">2301046852</t>
  </si>
  <si>
    <t xml:space="preserve">230101001</t>
  </si>
  <si>
    <t xml:space="preserve">ОАО «Анапа Водоканал»</t>
  </si>
  <si>
    <t xml:space="preserve">2301078639</t>
  </si>
  <si>
    <t xml:space="preserve">Город-курорт Геленджик</t>
  </si>
  <si>
    <t xml:space="preserve">03708000</t>
  </si>
  <si>
    <t xml:space="preserve">ЗАО "Пансионат "Джанхот"</t>
  </si>
  <si>
    <t xml:space="preserve">2304006760</t>
  </si>
  <si>
    <t xml:space="preserve">МУП муниципального образования город-курорт Геленджик "Водопроводно-канализационное хозяйство"</t>
  </si>
  <si>
    <t xml:space="preserve">2304012611</t>
  </si>
  <si>
    <t xml:space="preserve">ЮО ИО РАН</t>
  </si>
  <si>
    <t xml:space="preserve">7727083115</t>
  </si>
  <si>
    <t xml:space="preserve">230402001</t>
  </si>
  <si>
    <t xml:space="preserve">Город-курорт Сочи</t>
  </si>
  <si>
    <t xml:space="preserve">03726000</t>
  </si>
  <si>
    <t xml:space="preserve">ОАО "Ульяновсккурорт"</t>
  </si>
  <si>
    <t xml:space="preserve">7325007322</t>
  </si>
  <si>
    <t xml:space="preserve">732101001</t>
  </si>
  <si>
    <t xml:space="preserve">ООО "Вода и канализация"</t>
  </si>
  <si>
    <t xml:space="preserve">2318032696</t>
  </si>
  <si>
    <t xml:space="preserve">231801001</t>
  </si>
  <si>
    <t xml:space="preserve">ООО "Газпром добыча Астрахань" оздоровительный центр "Санаторий "Юг"</t>
  </si>
  <si>
    <t xml:space="preserve">3006006420</t>
  </si>
  <si>
    <t xml:space="preserve">231802001</t>
  </si>
  <si>
    <t xml:space="preserve">ООО "Детский лечебно-оздоровительный комплекс "Детство"</t>
  </si>
  <si>
    <t xml:space="preserve">2318022144</t>
  </si>
  <si>
    <t xml:space="preserve">ООО "Свод Интернешнл"</t>
  </si>
  <si>
    <t xml:space="preserve">7730163480</t>
  </si>
  <si>
    <t xml:space="preserve">773001001</t>
  </si>
  <si>
    <t xml:space="preserve">ООО "Сочиводоканал"</t>
  </si>
  <si>
    <t xml:space="preserve">2320210667</t>
  </si>
  <si>
    <t xml:space="preserve">232001001</t>
  </si>
  <si>
    <t xml:space="preserve">ОСП ООО "Роза Хутор"</t>
  </si>
  <si>
    <t xml:space="preserve">2320163897</t>
  </si>
  <si>
    <t xml:space="preserve">Пансионат "Буревестник" - структурное подразделение МГУ им. М.В.Ломоносова</t>
  </si>
  <si>
    <t xml:space="preserve">7729082090</t>
  </si>
  <si>
    <t xml:space="preserve">Пассажирское вагонное депо Адлер - структурное подразделение Северо-Кавказского филиала ОАО "Федеральная пассажирская компания"</t>
  </si>
  <si>
    <t xml:space="preserve">7708709686</t>
  </si>
  <si>
    <t xml:space="preserve">231745001</t>
  </si>
  <si>
    <t xml:space="preserve">Северо-Кавказский филиал ООО "Газпром энерго"</t>
  </si>
  <si>
    <t xml:space="preserve">7736186950</t>
  </si>
  <si>
    <t xml:space="preserve">263602001</t>
  </si>
  <si>
    <t xml:space="preserve">ФГУП "Племенной форелеводческий завод "Адлер"</t>
  </si>
  <si>
    <t xml:space="preserve">2317010717</t>
  </si>
  <si>
    <t xml:space="preserve">231701001</t>
  </si>
  <si>
    <t xml:space="preserve">Федеральное государственное бюджетное учреждение дерматологический санаторий им Н.А.Семашко</t>
  </si>
  <si>
    <t xml:space="preserve">2318020997</t>
  </si>
  <si>
    <t xml:space="preserve">Филиал "Сочинский" ОАО "Славянка"</t>
  </si>
  <si>
    <t xml:space="preserve">232004300</t>
  </si>
  <si>
    <t xml:space="preserve">Гулькевичский муниципальный район</t>
  </si>
  <si>
    <t xml:space="preserve">Венцы-Заря</t>
  </si>
  <si>
    <t xml:space="preserve">03613404</t>
  </si>
  <si>
    <t xml:space="preserve">МП "Водоканал"</t>
  </si>
  <si>
    <t xml:space="preserve">2329018887</t>
  </si>
  <si>
    <t xml:space="preserve">232901001</t>
  </si>
  <si>
    <t xml:space="preserve">Гирейское городское</t>
  </si>
  <si>
    <t xml:space="preserve">03613154</t>
  </si>
  <si>
    <t xml:space="preserve">ОАО "Гиркубс"</t>
  </si>
  <si>
    <t xml:space="preserve">2329005119</t>
  </si>
  <si>
    <t xml:space="preserve">Гулькевичское городское</t>
  </si>
  <si>
    <t xml:space="preserve">03613101</t>
  </si>
  <si>
    <t xml:space="preserve">Комсомольское</t>
  </si>
  <si>
    <t xml:space="preserve">03613413</t>
  </si>
  <si>
    <t xml:space="preserve">Красносельское городское</t>
  </si>
  <si>
    <t xml:space="preserve">03613162</t>
  </si>
  <si>
    <t xml:space="preserve">Кавказский завод ЖБШ филиал ОАО "БЭТ"</t>
  </si>
  <si>
    <t xml:space="preserve">7708669867</t>
  </si>
  <si>
    <t xml:space="preserve">232902001</t>
  </si>
  <si>
    <t xml:space="preserve">Кубань</t>
  </si>
  <si>
    <t xml:space="preserve">03613416</t>
  </si>
  <si>
    <t xml:space="preserve">ООО "Кура"</t>
  </si>
  <si>
    <t xml:space="preserve">2329015036</t>
  </si>
  <si>
    <t xml:space="preserve">Николенское</t>
  </si>
  <si>
    <t xml:space="preserve">03613425</t>
  </si>
  <si>
    <t xml:space="preserve">Новоукраинское</t>
  </si>
  <si>
    <t xml:space="preserve">03613429</t>
  </si>
  <si>
    <t xml:space="preserve">Отрадо-Кубанское</t>
  </si>
  <si>
    <t xml:space="preserve">03613434</t>
  </si>
  <si>
    <t xml:space="preserve">Отрадо-Ольгинское</t>
  </si>
  <si>
    <t xml:space="preserve">03613437</t>
  </si>
  <si>
    <t xml:space="preserve">Пушкинское</t>
  </si>
  <si>
    <t xml:space="preserve">03613440</t>
  </si>
  <si>
    <t xml:space="preserve">Скобелевское</t>
  </si>
  <si>
    <t xml:space="preserve">03613445</t>
  </si>
  <si>
    <t xml:space="preserve">Соколовское</t>
  </si>
  <si>
    <t xml:space="preserve">03613448</t>
  </si>
  <si>
    <t xml:space="preserve">Союз Четырех Хуторов</t>
  </si>
  <si>
    <t xml:space="preserve">03613450</t>
  </si>
  <si>
    <t xml:space="preserve">Тысячное</t>
  </si>
  <si>
    <t xml:space="preserve">03613455</t>
  </si>
  <si>
    <t xml:space="preserve">Динской муниципальный район</t>
  </si>
  <si>
    <t xml:space="preserve">Васюринское</t>
  </si>
  <si>
    <t xml:space="preserve">03614402</t>
  </si>
  <si>
    <t xml:space="preserve">МУП "Родник"</t>
  </si>
  <si>
    <t xml:space="preserve">2330016852</t>
  </si>
  <si>
    <t xml:space="preserve">233001001</t>
  </si>
  <si>
    <t xml:space="preserve">Динское</t>
  </si>
  <si>
    <t xml:space="preserve">03614404</t>
  </si>
  <si>
    <t xml:space="preserve">ООО "Водоканал"</t>
  </si>
  <si>
    <t xml:space="preserve">2373001280</t>
  </si>
  <si>
    <t xml:space="preserve">237301001</t>
  </si>
  <si>
    <t xml:space="preserve">Красносельское</t>
  </si>
  <si>
    <t xml:space="preserve">03614410</t>
  </si>
  <si>
    <t xml:space="preserve">МООО "Пластуновское ЖКХ"</t>
  </si>
  <si>
    <t xml:space="preserve">2330035319</t>
  </si>
  <si>
    <t xml:space="preserve">Мичуринское</t>
  </si>
  <si>
    <t xml:space="preserve">03614412</t>
  </si>
  <si>
    <t xml:space="preserve">МООО "Мичуринское ЖКХ"</t>
  </si>
  <si>
    <t xml:space="preserve">2330040118</t>
  </si>
  <si>
    <t xml:space="preserve">Нововеличковское</t>
  </si>
  <si>
    <t xml:space="preserve">03614414</t>
  </si>
  <si>
    <t xml:space="preserve">МУП ЖКХ Нововеличковское</t>
  </si>
  <si>
    <t xml:space="preserve">2330034763</t>
  </si>
  <si>
    <t xml:space="preserve">Новотитаровское</t>
  </si>
  <si>
    <t xml:space="preserve">03614416</t>
  </si>
  <si>
    <t xml:space="preserve">ОАО "Коммунальник"</t>
  </si>
  <si>
    <t xml:space="preserve">2330034523</t>
  </si>
  <si>
    <t xml:space="preserve">ОАО "Содружество 92"</t>
  </si>
  <si>
    <t xml:space="preserve">2330015915</t>
  </si>
  <si>
    <t xml:space="preserve">Первореченское</t>
  </si>
  <si>
    <t xml:space="preserve">03614419</t>
  </si>
  <si>
    <t xml:space="preserve">Пластуновское</t>
  </si>
  <si>
    <t xml:space="preserve">03614422</t>
  </si>
  <si>
    <t xml:space="preserve">Старомышастовское</t>
  </si>
  <si>
    <t xml:space="preserve">03614428</t>
  </si>
  <si>
    <t xml:space="preserve">МУП "Родное подворье"</t>
  </si>
  <si>
    <t xml:space="preserve">2330032780</t>
  </si>
  <si>
    <t xml:space="preserve">Южно-Кубанское</t>
  </si>
  <si>
    <t xml:space="preserve">03614445</t>
  </si>
  <si>
    <t xml:space="preserve">МУП "ЮГ"</t>
  </si>
  <si>
    <t xml:space="preserve">2330022454</t>
  </si>
  <si>
    <t xml:space="preserve">Ейский муниципальный район</t>
  </si>
  <si>
    <t xml:space="preserve">Александровское</t>
  </si>
  <si>
    <t xml:space="preserve">03616402</t>
  </si>
  <si>
    <t xml:space="preserve">ООО "ЕйскВодоканал"</t>
  </si>
  <si>
    <t xml:space="preserve">2361007449</t>
  </si>
  <si>
    <t xml:space="preserve">236101001</t>
  </si>
  <si>
    <t xml:space="preserve">ООО "Коммунальщик"</t>
  </si>
  <si>
    <t xml:space="preserve">2361011886</t>
  </si>
  <si>
    <t xml:space="preserve">Филиал "Ейский групповой водопровод" ООО "Югводоканал"</t>
  </si>
  <si>
    <t xml:space="preserve">230602001</t>
  </si>
  <si>
    <t xml:space="preserve">Должанское</t>
  </si>
  <si>
    <t xml:space="preserve">03616404</t>
  </si>
  <si>
    <t xml:space="preserve">МУП "Должанское"</t>
  </si>
  <si>
    <t xml:space="preserve">2361010917</t>
  </si>
  <si>
    <t xml:space="preserve">03616000</t>
  </si>
  <si>
    <t xml:space="preserve">Ейское</t>
  </si>
  <si>
    <t xml:space="preserve">03616407</t>
  </si>
  <si>
    <t xml:space="preserve">Ейское городское</t>
  </si>
  <si>
    <t xml:space="preserve">03616101</t>
  </si>
  <si>
    <t xml:space="preserve">Филиал "Ростовский" ОАО "Славянка"</t>
  </si>
  <si>
    <t xml:space="preserve">616545009</t>
  </si>
  <si>
    <t xml:space="preserve">Камышеватское</t>
  </si>
  <si>
    <t xml:space="preserve">03616410</t>
  </si>
  <si>
    <t xml:space="preserve">Копанское</t>
  </si>
  <si>
    <t xml:space="preserve">03616413</t>
  </si>
  <si>
    <t xml:space="preserve">Красноармейское</t>
  </si>
  <si>
    <t xml:space="preserve">03616416</t>
  </si>
  <si>
    <t xml:space="preserve">МУ "Комсомолец"</t>
  </si>
  <si>
    <t xml:space="preserve">2361003532</t>
  </si>
  <si>
    <t xml:space="preserve">Кухаривское</t>
  </si>
  <si>
    <t xml:space="preserve">03616419</t>
  </si>
  <si>
    <t xml:space="preserve">Моревское</t>
  </si>
  <si>
    <t xml:space="preserve">03616420</t>
  </si>
  <si>
    <t xml:space="preserve">Трудовое</t>
  </si>
  <si>
    <t xml:space="preserve">03616421</t>
  </si>
  <si>
    <t xml:space="preserve">Ясенское</t>
  </si>
  <si>
    <t xml:space="preserve">03616422</t>
  </si>
  <si>
    <t xml:space="preserve">Кавказский муниципальный район</t>
  </si>
  <si>
    <t xml:space="preserve">Дмитриевское</t>
  </si>
  <si>
    <t xml:space="preserve">03618404</t>
  </si>
  <si>
    <t xml:space="preserve">ООО СХП "Дмитриевское"</t>
  </si>
  <si>
    <t xml:space="preserve">2332017604</t>
  </si>
  <si>
    <t xml:space="preserve">233201001</t>
  </si>
  <si>
    <t xml:space="preserve">Кавказское</t>
  </si>
  <si>
    <t xml:space="preserve">03618410</t>
  </si>
  <si>
    <t xml:space="preserve">МУП "Тепловодокомплекс Кавказский"</t>
  </si>
  <si>
    <t xml:space="preserve">2332017210</t>
  </si>
  <si>
    <t xml:space="preserve">ООО "Стимул" Кавказский район</t>
  </si>
  <si>
    <t xml:space="preserve">2332017675</t>
  </si>
  <si>
    <t xml:space="preserve">Кропоткинское городское</t>
  </si>
  <si>
    <t xml:space="preserve">03618101</t>
  </si>
  <si>
    <t xml:space="preserve">2313022180</t>
  </si>
  <si>
    <t xml:space="preserve">231301001</t>
  </si>
  <si>
    <t xml:space="preserve">ООО "Кропоткин АККОР-АГРО"</t>
  </si>
  <si>
    <t xml:space="preserve">2313014260</t>
  </si>
  <si>
    <t xml:space="preserve">Лосевское</t>
  </si>
  <si>
    <t xml:space="preserve">03618419</t>
  </si>
  <si>
    <t xml:space="preserve">МУП "Лосевское"</t>
  </si>
  <si>
    <t xml:space="preserve">2332017227</t>
  </si>
  <si>
    <t xml:space="preserve">Мирское</t>
  </si>
  <si>
    <t xml:space="preserve">03618422</t>
  </si>
  <si>
    <t xml:space="preserve">МУП "Мирское"</t>
  </si>
  <si>
    <t xml:space="preserve">2332010969</t>
  </si>
  <si>
    <t xml:space="preserve">Привольное</t>
  </si>
  <si>
    <t xml:space="preserve">03618432</t>
  </si>
  <si>
    <t xml:space="preserve">ОАО "им. Мичурина"</t>
  </si>
  <si>
    <t xml:space="preserve">2332016368</t>
  </si>
  <si>
    <t xml:space="preserve">Темижбекское</t>
  </si>
  <si>
    <t xml:space="preserve">03618452</t>
  </si>
  <si>
    <t xml:space="preserve">МУП "Тепловодокомплекс Темижбекский"</t>
  </si>
  <si>
    <t xml:space="preserve">2332017202</t>
  </si>
  <si>
    <t xml:space="preserve">им М Горького</t>
  </si>
  <si>
    <t xml:space="preserve">03618407</t>
  </si>
  <si>
    <t xml:space="preserve">ООО "Водсервис"</t>
  </si>
  <si>
    <t xml:space="preserve">2332017636</t>
  </si>
  <si>
    <t xml:space="preserve">Калининский муниципальный район</t>
  </si>
  <si>
    <t xml:space="preserve">Бойкопонурское</t>
  </si>
  <si>
    <t xml:space="preserve">03619405</t>
  </si>
  <si>
    <t xml:space="preserve">2333011443</t>
  </si>
  <si>
    <t xml:space="preserve">233301001</t>
  </si>
  <si>
    <t xml:space="preserve">Гривенское</t>
  </si>
  <si>
    <t xml:space="preserve">03619406</t>
  </si>
  <si>
    <t xml:space="preserve">ЗАО "ИМЕНИ КАЛИНИНА"</t>
  </si>
  <si>
    <t xml:space="preserve">2333020617</t>
  </si>
  <si>
    <t xml:space="preserve">Гришковское</t>
  </si>
  <si>
    <t xml:space="preserve">03619407</t>
  </si>
  <si>
    <t xml:space="preserve">Джумайловское</t>
  </si>
  <si>
    <t xml:space="preserve">03619408</t>
  </si>
  <si>
    <t xml:space="preserve">Калининское</t>
  </si>
  <si>
    <t xml:space="preserve">03619420</t>
  </si>
  <si>
    <t xml:space="preserve">Куйбышевское</t>
  </si>
  <si>
    <t xml:space="preserve">03619422</t>
  </si>
  <si>
    <t xml:space="preserve">МУП "Куйбышевское ЖКХ"</t>
  </si>
  <si>
    <t xml:space="preserve">2333011676</t>
  </si>
  <si>
    <t xml:space="preserve">Новониколаевское</t>
  </si>
  <si>
    <t xml:space="preserve">03619427</t>
  </si>
  <si>
    <t xml:space="preserve">Новониколаевское МУП "Гарант-Сервис"</t>
  </si>
  <si>
    <t xml:space="preserve">2333011725</t>
  </si>
  <si>
    <t xml:space="preserve">Старовеличковское</t>
  </si>
  <si>
    <t xml:space="preserve">03619435</t>
  </si>
  <si>
    <t xml:space="preserve">Каневский муниципальный район</t>
  </si>
  <si>
    <t xml:space="preserve">Каневское</t>
  </si>
  <si>
    <t xml:space="preserve">03620402</t>
  </si>
  <si>
    <t xml:space="preserve">ЗАО Агрофирма- племзавод "Победа"</t>
  </si>
  <si>
    <t xml:space="preserve">2334001455</t>
  </si>
  <si>
    <t xml:space="preserve">233401001</t>
  </si>
  <si>
    <t xml:space="preserve">МУП "Благоустройство"</t>
  </si>
  <si>
    <t xml:space="preserve">2334020232</t>
  </si>
  <si>
    <t xml:space="preserve">ОАО "Водопровод"</t>
  </si>
  <si>
    <t xml:space="preserve">2334021204</t>
  </si>
  <si>
    <t xml:space="preserve">ООО "Каневской завод газовой аппаратуры"</t>
  </si>
  <si>
    <t xml:space="preserve">2334013965</t>
  </si>
  <si>
    <t xml:space="preserve">ООО "Новодеревянковский водозабор"</t>
  </si>
  <si>
    <t xml:space="preserve">2334022543</t>
  </si>
  <si>
    <t xml:space="preserve">Красногвардейское</t>
  </si>
  <si>
    <t xml:space="preserve">03620404</t>
  </si>
  <si>
    <t xml:space="preserve">ОАО "ЖКУ"</t>
  </si>
  <si>
    <t xml:space="preserve">2334021236</t>
  </si>
  <si>
    <t xml:space="preserve">Кубанскостепное</t>
  </si>
  <si>
    <t xml:space="preserve">03620405</t>
  </si>
  <si>
    <t xml:space="preserve">Новодеревянковское</t>
  </si>
  <si>
    <t xml:space="preserve">03620407</t>
  </si>
  <si>
    <t xml:space="preserve">Новоминское</t>
  </si>
  <si>
    <t xml:space="preserve">03620410</t>
  </si>
  <si>
    <t xml:space="preserve">МУП Новоминского сельского поселения "Благоустройство"</t>
  </si>
  <si>
    <t xml:space="preserve">2334020225</t>
  </si>
  <si>
    <t xml:space="preserve">ООО "КП Русское поле-Албаши"</t>
  </si>
  <si>
    <t xml:space="preserve">2334018297</t>
  </si>
  <si>
    <t xml:space="preserve">Привольненское</t>
  </si>
  <si>
    <t xml:space="preserve">03620413</t>
  </si>
  <si>
    <t xml:space="preserve">Придорожное</t>
  </si>
  <si>
    <t xml:space="preserve">03620414</t>
  </si>
  <si>
    <t xml:space="preserve">Стародеревянковское</t>
  </si>
  <si>
    <t xml:space="preserve">03620416</t>
  </si>
  <si>
    <t xml:space="preserve">ООО фирма "Калория"</t>
  </si>
  <si>
    <t xml:space="preserve">2334022342</t>
  </si>
  <si>
    <t xml:space="preserve">Челбасское</t>
  </si>
  <si>
    <t xml:space="preserve">03620419</t>
  </si>
  <si>
    <t xml:space="preserve">ООО "Универсал"</t>
  </si>
  <si>
    <t xml:space="preserve">2334022173</t>
  </si>
  <si>
    <t xml:space="preserve">Кореновский муниципальный район</t>
  </si>
  <si>
    <t xml:space="preserve">Братковское</t>
  </si>
  <si>
    <t xml:space="preserve">03621402</t>
  </si>
  <si>
    <t xml:space="preserve">ОАО "Агрообъединение "Кубань"</t>
  </si>
  <si>
    <t xml:space="preserve">2356045713</t>
  </si>
  <si>
    <t xml:space="preserve">235601001</t>
  </si>
  <si>
    <t xml:space="preserve">ОАО "МОК "Братковский"</t>
  </si>
  <si>
    <t xml:space="preserve">2335012072</t>
  </si>
  <si>
    <t xml:space="preserve">233501001</t>
  </si>
  <si>
    <t xml:space="preserve">Бураковское</t>
  </si>
  <si>
    <t xml:space="preserve">03621404</t>
  </si>
  <si>
    <t xml:space="preserve">МУП Кореновскогогородского поселения "ЖКХ"</t>
  </si>
  <si>
    <t xml:space="preserve">2335013397</t>
  </si>
  <si>
    <t xml:space="preserve">Дядьковское</t>
  </si>
  <si>
    <t xml:space="preserve">03621407</t>
  </si>
  <si>
    <t xml:space="preserve">МУП ЖКХ "Станица"</t>
  </si>
  <si>
    <t xml:space="preserve">2335065067</t>
  </si>
  <si>
    <t xml:space="preserve">Журавское</t>
  </si>
  <si>
    <t xml:space="preserve">03621410</t>
  </si>
  <si>
    <t xml:space="preserve">МУП "ЖКХ" Журавского  поселения</t>
  </si>
  <si>
    <t xml:space="preserve">2335014760</t>
  </si>
  <si>
    <t xml:space="preserve">Кореновское городское</t>
  </si>
  <si>
    <t xml:space="preserve">03621101</t>
  </si>
  <si>
    <t xml:space="preserve">ЗАО "КМКК"</t>
  </si>
  <si>
    <t xml:space="preserve">2335013799</t>
  </si>
  <si>
    <t xml:space="preserve">ФГУП "Кореновское"</t>
  </si>
  <si>
    <t xml:space="preserve">2335004339</t>
  </si>
  <si>
    <t xml:space="preserve">Новоберезанское</t>
  </si>
  <si>
    <t xml:space="preserve">03621413</t>
  </si>
  <si>
    <t xml:space="preserve">МУП Новоберезанского сельского поселения Кореновского района "ЖКХ"</t>
  </si>
  <si>
    <t xml:space="preserve">2335014619</t>
  </si>
  <si>
    <t xml:space="preserve">Платнировское</t>
  </si>
  <si>
    <t xml:space="preserve">03621419</t>
  </si>
  <si>
    <t xml:space="preserve">МУП Платнировский "Универсал"</t>
  </si>
  <si>
    <t xml:space="preserve">2335014626</t>
  </si>
  <si>
    <t xml:space="preserve">Пролетарское</t>
  </si>
  <si>
    <t xml:space="preserve">03621422</t>
  </si>
  <si>
    <t xml:space="preserve">МУП "ЖКХ" Пролетарского сельского поселения</t>
  </si>
  <si>
    <t xml:space="preserve">2335014584</t>
  </si>
  <si>
    <t xml:space="preserve">Раздольненское</t>
  </si>
  <si>
    <t xml:space="preserve">03621425</t>
  </si>
  <si>
    <t xml:space="preserve">МУП "ЖКХ" Раздольненского  сельского поселения</t>
  </si>
  <si>
    <t xml:space="preserve">2335014591</t>
  </si>
  <si>
    <t xml:space="preserve">Сергиевское</t>
  </si>
  <si>
    <t xml:space="preserve">03621428</t>
  </si>
  <si>
    <t xml:space="preserve">МУП "ЖКХ" Сергиевского сельского поселения</t>
  </si>
  <si>
    <t xml:space="preserve">2335014601</t>
  </si>
  <si>
    <t xml:space="preserve">Красноармейский муниципальный район</t>
  </si>
  <si>
    <t xml:space="preserve">Ивановское</t>
  </si>
  <si>
    <t xml:space="preserve">03623407</t>
  </si>
  <si>
    <t xml:space="preserve">МП "ЖКХ" Красноармейского района</t>
  </si>
  <si>
    <t xml:space="preserve">2336001098</t>
  </si>
  <si>
    <t xml:space="preserve">233601001</t>
  </si>
  <si>
    <t xml:space="preserve">Марьянское</t>
  </si>
  <si>
    <t xml:space="preserve">03623412</t>
  </si>
  <si>
    <t xml:space="preserve">Новомышастовское</t>
  </si>
  <si>
    <t xml:space="preserve">03623413</t>
  </si>
  <si>
    <t xml:space="preserve">Октябрьское</t>
  </si>
  <si>
    <t xml:space="preserve">03623419</t>
  </si>
  <si>
    <t xml:space="preserve">Полтавское</t>
  </si>
  <si>
    <t xml:space="preserve">03623410</t>
  </si>
  <si>
    <t xml:space="preserve">ЗАО "Полтавские консервы"</t>
  </si>
  <si>
    <t xml:space="preserve">2336017877</t>
  </si>
  <si>
    <t xml:space="preserve">ОАО "Полтавский комбинат хлебопродуктов"</t>
  </si>
  <si>
    <t xml:space="preserve">2336004878</t>
  </si>
  <si>
    <t xml:space="preserve">Протичкинское</t>
  </si>
  <si>
    <t xml:space="preserve">03623420</t>
  </si>
  <si>
    <t xml:space="preserve">Староджерелиевское</t>
  </si>
  <si>
    <t xml:space="preserve">03623422</t>
  </si>
  <si>
    <t xml:space="preserve">Старонижестеблиевское</t>
  </si>
  <si>
    <t xml:space="preserve">03623425</t>
  </si>
  <si>
    <t xml:space="preserve">Трудобеликовское</t>
  </si>
  <si>
    <t xml:space="preserve">03623428</t>
  </si>
  <si>
    <t xml:space="preserve">Чебургольское</t>
  </si>
  <si>
    <t xml:space="preserve">03623431</t>
  </si>
  <si>
    <t xml:space="preserve">Крыловский муниципальный район</t>
  </si>
  <si>
    <t xml:space="preserve">Крыловское</t>
  </si>
  <si>
    <t xml:space="preserve">03624411</t>
  </si>
  <si>
    <t xml:space="preserve">ЗАО "Родник Кавказа"</t>
  </si>
  <si>
    <t xml:space="preserve">2338009649</t>
  </si>
  <si>
    <t xml:space="preserve">233801001</t>
  </si>
  <si>
    <t xml:space="preserve">Крыловское МУП "Водоканал"</t>
  </si>
  <si>
    <t xml:space="preserve">2338010877</t>
  </si>
  <si>
    <t xml:space="preserve">Новопашковское</t>
  </si>
  <si>
    <t xml:space="preserve">03624418</t>
  </si>
  <si>
    <t xml:space="preserve">Новосергиевское</t>
  </si>
  <si>
    <t xml:space="preserve">03624421</t>
  </si>
  <si>
    <t xml:space="preserve">03624424</t>
  </si>
  <si>
    <t xml:space="preserve">Шевченковское</t>
  </si>
  <si>
    <t xml:space="preserve">03624430</t>
  </si>
  <si>
    <t xml:space="preserve">Крымский муниципальный район</t>
  </si>
  <si>
    <t xml:space="preserve">Адагумское</t>
  </si>
  <si>
    <t xml:space="preserve">03625402</t>
  </si>
  <si>
    <t xml:space="preserve">МУП "Варениковское коммунальное хозяйство"</t>
  </si>
  <si>
    <t xml:space="preserve">2337032846</t>
  </si>
  <si>
    <t xml:space="preserve">233701001</t>
  </si>
  <si>
    <t xml:space="preserve">Варениковское</t>
  </si>
  <si>
    <t xml:space="preserve">03625404</t>
  </si>
  <si>
    <t xml:space="preserve">Кеслеровское</t>
  </si>
  <si>
    <t xml:space="preserve">03625407</t>
  </si>
  <si>
    <t xml:space="preserve">ООО "Крымский водоканал"</t>
  </si>
  <si>
    <t xml:space="preserve">2337043380</t>
  </si>
  <si>
    <t xml:space="preserve">Киевское</t>
  </si>
  <si>
    <t xml:space="preserve">03625410</t>
  </si>
  <si>
    <t xml:space="preserve">Крымское городское</t>
  </si>
  <si>
    <t xml:space="preserve">03625101</t>
  </si>
  <si>
    <t xml:space="preserve">Мерчанское</t>
  </si>
  <si>
    <t xml:space="preserve">03625416</t>
  </si>
  <si>
    <t xml:space="preserve">Молдаванское</t>
  </si>
  <si>
    <t xml:space="preserve">03625419</t>
  </si>
  <si>
    <t xml:space="preserve">Нижнебаканское</t>
  </si>
  <si>
    <t xml:space="preserve">03625412</t>
  </si>
  <si>
    <t xml:space="preserve">Пригородное</t>
  </si>
  <si>
    <t xml:space="preserve">03625413</t>
  </si>
  <si>
    <t xml:space="preserve">Троицкое</t>
  </si>
  <si>
    <t xml:space="preserve">03625422</t>
  </si>
  <si>
    <t xml:space="preserve">Южное</t>
  </si>
  <si>
    <t xml:space="preserve">03625431</t>
  </si>
  <si>
    <t xml:space="preserve">Курганинский муниципальный район</t>
  </si>
  <si>
    <t xml:space="preserve">Безводное</t>
  </si>
  <si>
    <t xml:space="preserve">03627402</t>
  </si>
  <si>
    <t xml:space="preserve">МУП МО Курганинский район "Курганинсктеплоэнерго"</t>
  </si>
  <si>
    <t xml:space="preserve">2339017924</t>
  </si>
  <si>
    <t xml:space="preserve">233901001</t>
  </si>
  <si>
    <t xml:space="preserve">ООО "Андреедмитриевский щебзавод"</t>
  </si>
  <si>
    <t xml:space="preserve">2339013052</t>
  </si>
  <si>
    <t xml:space="preserve">Воздвиженское</t>
  </si>
  <si>
    <t xml:space="preserve">03627404</t>
  </si>
  <si>
    <t xml:space="preserve">Константиновское</t>
  </si>
  <si>
    <t xml:space="preserve">03627407</t>
  </si>
  <si>
    <t xml:space="preserve">КМКП "Услуга"</t>
  </si>
  <si>
    <t xml:space="preserve">2339015691</t>
  </si>
  <si>
    <t xml:space="preserve">Курганинское городское</t>
  </si>
  <si>
    <t xml:space="preserve">03627101</t>
  </si>
  <si>
    <t xml:space="preserve">ЗАО "МЕТАРУС Курганинск"</t>
  </si>
  <si>
    <t xml:space="preserve">2339016303</t>
  </si>
  <si>
    <t xml:space="preserve">МБУЗ "Курганинская ЦРБ"</t>
  </si>
  <si>
    <t xml:space="preserve">2339006182</t>
  </si>
  <si>
    <t xml:space="preserve">МУП "Горжилкомхоз"</t>
  </si>
  <si>
    <t xml:space="preserve">2339014867</t>
  </si>
  <si>
    <t xml:space="preserve">Михайловское</t>
  </si>
  <si>
    <t xml:space="preserve">03627410</t>
  </si>
  <si>
    <t xml:space="preserve">МКП "Михайловское"</t>
  </si>
  <si>
    <t xml:space="preserve">2339015878</t>
  </si>
  <si>
    <t xml:space="preserve">Новоалексеевское</t>
  </si>
  <si>
    <t xml:space="preserve">03627413</t>
  </si>
  <si>
    <t xml:space="preserve">МКП "Новоалексеевское"</t>
  </si>
  <si>
    <t xml:space="preserve">2339018491</t>
  </si>
  <si>
    <t xml:space="preserve">СПК колхоз "Новоалексеевский"</t>
  </si>
  <si>
    <t xml:space="preserve">2339016487</t>
  </si>
  <si>
    <t xml:space="preserve">03627416</t>
  </si>
  <si>
    <t xml:space="preserve">Петропавловское</t>
  </si>
  <si>
    <t xml:space="preserve">03627419</t>
  </si>
  <si>
    <t xml:space="preserve">ПМКП "Домострой"</t>
  </si>
  <si>
    <t xml:space="preserve">2339015807</t>
  </si>
  <si>
    <t xml:space="preserve">03627422</t>
  </si>
  <si>
    <t xml:space="preserve">РМКП "Сервис"</t>
  </si>
  <si>
    <t xml:space="preserve">2339015814</t>
  </si>
  <si>
    <t xml:space="preserve">Темиргоевское</t>
  </si>
  <si>
    <t xml:space="preserve">03627425</t>
  </si>
  <si>
    <t xml:space="preserve">ТМКП "Темиргоевское"</t>
  </si>
  <si>
    <t xml:space="preserve">2339015780</t>
  </si>
  <si>
    <t xml:space="preserve">Кущевский муниципальный район</t>
  </si>
  <si>
    <t xml:space="preserve">Глебовское</t>
  </si>
  <si>
    <t xml:space="preserve">03628403</t>
  </si>
  <si>
    <t xml:space="preserve">ООО "ИВ-консалтинг"</t>
  </si>
  <si>
    <t xml:space="preserve">2340019323</t>
  </si>
  <si>
    <t xml:space="preserve">234001001</t>
  </si>
  <si>
    <t xml:space="preserve">Ильинское</t>
  </si>
  <si>
    <t xml:space="preserve">03628404</t>
  </si>
  <si>
    <t xml:space="preserve">Кисляковское</t>
  </si>
  <si>
    <t xml:space="preserve">03628407</t>
  </si>
  <si>
    <t xml:space="preserve">ООО "Предприятие "Родник"</t>
  </si>
  <si>
    <t xml:space="preserve">2340019362</t>
  </si>
  <si>
    <t xml:space="preserve">Краснополянское</t>
  </si>
  <si>
    <t xml:space="preserve">03628402</t>
  </si>
  <si>
    <t xml:space="preserve">03628410</t>
  </si>
  <si>
    <t xml:space="preserve">03628000</t>
  </si>
  <si>
    <t xml:space="preserve">Кущевское</t>
  </si>
  <si>
    <t xml:space="preserve">03628416</t>
  </si>
  <si>
    <t xml:space="preserve">Новомихайловское</t>
  </si>
  <si>
    <t xml:space="preserve">03628420</t>
  </si>
  <si>
    <t xml:space="preserve">03628422</t>
  </si>
  <si>
    <t xml:space="preserve">ООО "КубаньИнжиниринг"</t>
  </si>
  <si>
    <t xml:space="preserve">2340131999</t>
  </si>
  <si>
    <t xml:space="preserve">Полтавченское</t>
  </si>
  <si>
    <t xml:space="preserve">03628425</t>
  </si>
  <si>
    <t xml:space="preserve">03628428</t>
  </si>
  <si>
    <t xml:space="preserve">Среднечубуркское</t>
  </si>
  <si>
    <t xml:space="preserve">03628429</t>
  </si>
  <si>
    <t xml:space="preserve">Шкуринское</t>
  </si>
  <si>
    <t xml:space="preserve">03628431</t>
  </si>
  <si>
    <t xml:space="preserve">Лабинский муниципальный район</t>
  </si>
  <si>
    <t xml:space="preserve">Ахметовское</t>
  </si>
  <si>
    <t xml:space="preserve">03630404</t>
  </si>
  <si>
    <t xml:space="preserve">МУ МП КХ Ахметовского сельского поселения</t>
  </si>
  <si>
    <t xml:space="preserve">2314019292</t>
  </si>
  <si>
    <t xml:space="preserve">231401001</t>
  </si>
  <si>
    <t xml:space="preserve">Владимирское</t>
  </si>
  <si>
    <t xml:space="preserve">03630416</t>
  </si>
  <si>
    <t xml:space="preserve">МУ МПКХ Владимирского секльского поселения Лабинского района</t>
  </si>
  <si>
    <t xml:space="preserve">2314019302</t>
  </si>
  <si>
    <t xml:space="preserve">Вознесенское</t>
  </si>
  <si>
    <t xml:space="preserve">03630419</t>
  </si>
  <si>
    <t xml:space="preserve">МУ МПКХ Вознесенского сельского поселения</t>
  </si>
  <si>
    <t xml:space="preserve">2314019278</t>
  </si>
  <si>
    <t xml:space="preserve">Каладжинское</t>
  </si>
  <si>
    <t xml:space="preserve">03630428</t>
  </si>
  <si>
    <t xml:space="preserve">МУМПКХ Каладжинского сельского поселения</t>
  </si>
  <si>
    <t xml:space="preserve">2314025722</t>
  </si>
  <si>
    <t xml:space="preserve">Лабинское городское</t>
  </si>
  <si>
    <t xml:space="preserve">03630101</t>
  </si>
  <si>
    <t xml:space="preserve">МУП "Водоканал"</t>
  </si>
  <si>
    <t xml:space="preserve">2314019408</t>
  </si>
  <si>
    <t xml:space="preserve">Лучевое</t>
  </si>
  <si>
    <t xml:space="preserve">03630439</t>
  </si>
  <si>
    <t xml:space="preserve">МУ МПКХ Лучевого сельского поселения</t>
  </si>
  <si>
    <t xml:space="preserve">2374000881</t>
  </si>
  <si>
    <t xml:space="preserve">237401001</t>
  </si>
  <si>
    <t xml:space="preserve">Первосинюхинское</t>
  </si>
  <si>
    <t xml:space="preserve">03630446</t>
  </si>
  <si>
    <t xml:space="preserve">МУ МПКХ Первосинюхинского с/п</t>
  </si>
  <si>
    <t xml:space="preserve">2314019493</t>
  </si>
  <si>
    <t xml:space="preserve">Сладковское</t>
  </si>
  <si>
    <t xml:space="preserve">03630450</t>
  </si>
  <si>
    <t xml:space="preserve">МУП "Коммунальщик"</t>
  </si>
  <si>
    <t xml:space="preserve">2374980052</t>
  </si>
  <si>
    <t xml:space="preserve">Упорненское</t>
  </si>
  <si>
    <t xml:space="preserve">03630455</t>
  </si>
  <si>
    <t xml:space="preserve">МУ МП "Предгорье" ст. Упорной</t>
  </si>
  <si>
    <t xml:space="preserve">2374000017</t>
  </si>
  <si>
    <t xml:space="preserve">Харьковское</t>
  </si>
  <si>
    <t xml:space="preserve">03630458</t>
  </si>
  <si>
    <t xml:space="preserve">ООО "Гидроснаб"</t>
  </si>
  <si>
    <t xml:space="preserve">2314021252</t>
  </si>
  <si>
    <t xml:space="preserve">Чамлыкское</t>
  </si>
  <si>
    <t xml:space="preserve">03630437</t>
  </si>
  <si>
    <t xml:space="preserve">МУ МП КХ Чамлыкского сельского поселения</t>
  </si>
  <si>
    <t xml:space="preserve">2314019285</t>
  </si>
  <si>
    <t xml:space="preserve">Ленинградский муниципальный район</t>
  </si>
  <si>
    <t xml:space="preserve">Белохуторское</t>
  </si>
  <si>
    <t xml:space="preserve">03632401</t>
  </si>
  <si>
    <t xml:space="preserve">ООО "ЛенВодоканал"</t>
  </si>
  <si>
    <t xml:space="preserve">2341015473</t>
  </si>
  <si>
    <t xml:space="preserve">234101001</t>
  </si>
  <si>
    <t xml:space="preserve">Восточное</t>
  </si>
  <si>
    <t xml:space="preserve">03632402</t>
  </si>
  <si>
    <t xml:space="preserve">МУП ЖКХ "Восточное"</t>
  </si>
  <si>
    <t xml:space="preserve">2341013973</t>
  </si>
  <si>
    <t xml:space="preserve">Западное</t>
  </si>
  <si>
    <t xml:space="preserve">03632420</t>
  </si>
  <si>
    <t xml:space="preserve">Коржовское</t>
  </si>
  <si>
    <t xml:space="preserve">03632403</t>
  </si>
  <si>
    <t xml:space="preserve">ОАО "Заветы Ильича"</t>
  </si>
  <si>
    <t xml:space="preserve">2341011704</t>
  </si>
  <si>
    <t xml:space="preserve">03632404</t>
  </si>
  <si>
    <t xml:space="preserve">Куликовское</t>
  </si>
  <si>
    <t xml:space="preserve">03632407</t>
  </si>
  <si>
    <t xml:space="preserve">МУП ЖКХ "Коммунальщик"</t>
  </si>
  <si>
    <t xml:space="preserve">2341014624</t>
  </si>
  <si>
    <t xml:space="preserve">Ленинградское</t>
  </si>
  <si>
    <t xml:space="preserve">03632410</t>
  </si>
  <si>
    <t xml:space="preserve">МУПЖКХ "Октябрьский"</t>
  </si>
  <si>
    <t xml:space="preserve">2341016886</t>
  </si>
  <si>
    <t xml:space="preserve">ОАО "Сахарный завод "Ленинградский"</t>
  </si>
  <si>
    <t xml:space="preserve">2341006687</t>
  </si>
  <si>
    <t xml:space="preserve">Новоплатнировское</t>
  </si>
  <si>
    <t xml:space="preserve">03632413</t>
  </si>
  <si>
    <t xml:space="preserve">МУП "ЖКХ Новоплатнировское"</t>
  </si>
  <si>
    <t xml:space="preserve">2341016893</t>
  </si>
  <si>
    <t xml:space="preserve">Новоуманское</t>
  </si>
  <si>
    <t xml:space="preserve">03632414</t>
  </si>
  <si>
    <t xml:space="preserve">Образцовое</t>
  </si>
  <si>
    <t xml:space="preserve">03632415</t>
  </si>
  <si>
    <t xml:space="preserve">03632417</t>
  </si>
  <si>
    <t xml:space="preserve">МУП ЖКХ "Первомайское"</t>
  </si>
  <si>
    <t xml:space="preserve">2341013229</t>
  </si>
  <si>
    <t xml:space="preserve">Уманское</t>
  </si>
  <si>
    <t xml:space="preserve">03632416</t>
  </si>
  <si>
    <t xml:space="preserve">Мостовский муниципальный район</t>
  </si>
  <si>
    <t xml:space="preserve">Беноковское</t>
  </si>
  <si>
    <t xml:space="preserve">03633410</t>
  </si>
  <si>
    <t xml:space="preserve">МУКП ЖКХ "Беноковское"</t>
  </si>
  <si>
    <t xml:space="preserve">2342016670</t>
  </si>
  <si>
    <t xml:space="preserve">234201001</t>
  </si>
  <si>
    <t xml:space="preserve">Бесленеевское</t>
  </si>
  <si>
    <t xml:space="preserve">03633413</t>
  </si>
  <si>
    <t xml:space="preserve">МУП "Бесленеевское"</t>
  </si>
  <si>
    <t xml:space="preserve">2342016455</t>
  </si>
  <si>
    <t xml:space="preserve">Костромское</t>
  </si>
  <si>
    <t xml:space="preserve">03633431</t>
  </si>
  <si>
    <t xml:space="preserve">МУ КП ЖКХ "Костромское"</t>
  </si>
  <si>
    <t xml:space="preserve">2342016705</t>
  </si>
  <si>
    <t xml:space="preserve">Краснокутское</t>
  </si>
  <si>
    <t xml:space="preserve">03633434</t>
  </si>
  <si>
    <t xml:space="preserve">МУКП «Водоканал» Краснокутсткого с/п</t>
  </si>
  <si>
    <t xml:space="preserve">2342016374</t>
  </si>
  <si>
    <t xml:space="preserve">Махошевское</t>
  </si>
  <si>
    <t xml:space="preserve">03633440</t>
  </si>
  <si>
    <t xml:space="preserve">МУП "Махошевское"</t>
  </si>
  <si>
    <t xml:space="preserve">2342016462</t>
  </si>
  <si>
    <t xml:space="preserve">Мостовское городское</t>
  </si>
  <si>
    <t xml:space="preserve">03633151</t>
  </si>
  <si>
    <t xml:space="preserve">МУП "Мостводоканал"</t>
  </si>
  <si>
    <t xml:space="preserve">2342016399</t>
  </si>
  <si>
    <t xml:space="preserve">ООО "ОЧИСТНЫЕ СООРУЖЕНИЯ"</t>
  </si>
  <si>
    <t xml:space="preserve">2342019696</t>
  </si>
  <si>
    <t xml:space="preserve">Переправненское</t>
  </si>
  <si>
    <t xml:space="preserve">03633449</t>
  </si>
  <si>
    <t xml:space="preserve">МУКП ЖКХ "Переправненское"</t>
  </si>
  <si>
    <t xml:space="preserve">2342016695</t>
  </si>
  <si>
    <t xml:space="preserve">Псебайское городское</t>
  </si>
  <si>
    <t xml:space="preserve">03633156</t>
  </si>
  <si>
    <t xml:space="preserve">МУП "Псебайводоканал"</t>
  </si>
  <si>
    <t xml:space="preserve">2342016423</t>
  </si>
  <si>
    <t xml:space="preserve">Унароковское</t>
  </si>
  <si>
    <t xml:space="preserve">03633452</t>
  </si>
  <si>
    <t xml:space="preserve">МУП "Унароковское"</t>
  </si>
  <si>
    <t xml:space="preserve">2342018004</t>
  </si>
  <si>
    <t xml:space="preserve">234301001</t>
  </si>
  <si>
    <t xml:space="preserve">Ярославское</t>
  </si>
  <si>
    <t xml:space="preserve">03633464</t>
  </si>
  <si>
    <t xml:space="preserve">МУП "Ярославское"</t>
  </si>
  <si>
    <t xml:space="preserve">2342016416</t>
  </si>
  <si>
    <t xml:space="preserve">Новокубанский муниципальный район</t>
  </si>
  <si>
    <t xml:space="preserve">Бесскорбненское</t>
  </si>
  <si>
    <t xml:space="preserve">03634402</t>
  </si>
  <si>
    <t xml:space="preserve">Верхнекубанское</t>
  </si>
  <si>
    <t xml:space="preserve">03634403</t>
  </si>
  <si>
    <t xml:space="preserve">ЗАО КСК "Хуторок"</t>
  </si>
  <si>
    <t xml:space="preserve">2343012990</t>
  </si>
  <si>
    <t xml:space="preserve">МКУП "Сельское хозяйство"</t>
  </si>
  <si>
    <t xml:space="preserve">2343018825</t>
  </si>
  <si>
    <t xml:space="preserve">Ковалевское</t>
  </si>
  <si>
    <t xml:space="preserve">03634407</t>
  </si>
  <si>
    <t xml:space="preserve">ЗАО "КПХ им. Мичурина"</t>
  </si>
  <si>
    <t xml:space="preserve">2343013168</t>
  </si>
  <si>
    <t xml:space="preserve">МУП "Стимул" Ковалевского с/п</t>
  </si>
  <si>
    <t xml:space="preserve">2343019385</t>
  </si>
  <si>
    <t xml:space="preserve">ОАО "КЗ "Восход"</t>
  </si>
  <si>
    <t xml:space="preserve">2343011851</t>
  </si>
  <si>
    <t xml:space="preserve">Ляпинское</t>
  </si>
  <si>
    <t xml:space="preserve">03634413</t>
  </si>
  <si>
    <t xml:space="preserve">ООО "Водосервис"</t>
  </si>
  <si>
    <t xml:space="preserve">2343021761</t>
  </si>
  <si>
    <t xml:space="preserve">Новокубанское городское</t>
  </si>
  <si>
    <t xml:space="preserve">03634101</t>
  </si>
  <si>
    <t xml:space="preserve">МУП Трест "НЖКТХ"</t>
  </si>
  <si>
    <t xml:space="preserve">2343015616</t>
  </si>
  <si>
    <t xml:space="preserve">03634422</t>
  </si>
  <si>
    <t xml:space="preserve">МУП "Новый путь"</t>
  </si>
  <si>
    <t xml:space="preserve">2343019459</t>
  </si>
  <si>
    <t xml:space="preserve">СПК "Колхоз имени В.И.Ленина"</t>
  </si>
  <si>
    <t xml:space="preserve">2343004558</t>
  </si>
  <si>
    <t xml:space="preserve">Прикубанское</t>
  </si>
  <si>
    <t xml:space="preserve">03634425</t>
  </si>
  <si>
    <t xml:space="preserve">Прочноокопское</t>
  </si>
  <si>
    <t xml:space="preserve">03634428</t>
  </si>
  <si>
    <t xml:space="preserve">2343017973</t>
  </si>
  <si>
    <t xml:space="preserve">Советское</t>
  </si>
  <si>
    <t xml:space="preserve">03634431</t>
  </si>
  <si>
    <t xml:space="preserve">МУП "Советсткое МКХ"</t>
  </si>
  <si>
    <t xml:space="preserve">2372001880</t>
  </si>
  <si>
    <t xml:space="preserve">237201001</t>
  </si>
  <si>
    <t xml:space="preserve">Новопокровский муниципальный район</t>
  </si>
  <si>
    <t xml:space="preserve">Горькобалковское</t>
  </si>
  <si>
    <t xml:space="preserve">03635402</t>
  </si>
  <si>
    <t xml:space="preserve">МКУ "Горькобалковское"</t>
  </si>
  <si>
    <t xml:space="preserve">2344014051</t>
  </si>
  <si>
    <t xml:space="preserve">234401001</t>
  </si>
  <si>
    <t xml:space="preserve">03635404</t>
  </si>
  <si>
    <t xml:space="preserve">МКУ "Южное"</t>
  </si>
  <si>
    <t xml:space="preserve">2344013971</t>
  </si>
  <si>
    <t xml:space="preserve">Калниболотское</t>
  </si>
  <si>
    <t xml:space="preserve">03635407</t>
  </si>
  <si>
    <t xml:space="preserve">МУ "Калниболотское"</t>
  </si>
  <si>
    <t xml:space="preserve">2344014020</t>
  </si>
  <si>
    <t xml:space="preserve">Кубанское</t>
  </si>
  <si>
    <t xml:space="preserve">03635410</t>
  </si>
  <si>
    <t xml:space="preserve">МУ "Кубанское хозяйственное объединение"</t>
  </si>
  <si>
    <t xml:space="preserve">2344013964</t>
  </si>
  <si>
    <t xml:space="preserve">ОАО "Ровненский элеватор"</t>
  </si>
  <si>
    <t xml:space="preserve">2344007569</t>
  </si>
  <si>
    <t xml:space="preserve">Незамаевское</t>
  </si>
  <si>
    <t xml:space="preserve">03635413</t>
  </si>
  <si>
    <t xml:space="preserve">МКУ "Незамаевское"</t>
  </si>
  <si>
    <t xml:space="preserve">2344014005</t>
  </si>
  <si>
    <t xml:space="preserve">Новоивановское</t>
  </si>
  <si>
    <t xml:space="preserve">03635416</t>
  </si>
  <si>
    <t xml:space="preserve">МКУ "Новоивановское"</t>
  </si>
  <si>
    <t xml:space="preserve">2344013996</t>
  </si>
  <si>
    <t xml:space="preserve">Новопокровское</t>
  </si>
  <si>
    <t xml:space="preserve">03635419</t>
  </si>
  <si>
    <t xml:space="preserve">МУП «Водоканал»</t>
  </si>
  <si>
    <t xml:space="preserve">2360006114</t>
  </si>
  <si>
    <t xml:space="preserve">ОАО "Викор"</t>
  </si>
  <si>
    <t xml:space="preserve">2344001775</t>
  </si>
  <si>
    <t xml:space="preserve">234400001</t>
  </si>
  <si>
    <t xml:space="preserve">Покровское</t>
  </si>
  <si>
    <t xml:space="preserve">03635422</t>
  </si>
  <si>
    <t xml:space="preserve">МУ "Импульс"</t>
  </si>
  <si>
    <t xml:space="preserve">2344013989</t>
  </si>
  <si>
    <t xml:space="preserve">Отрадненский муниципальный район</t>
  </si>
  <si>
    <t xml:space="preserve">Благодарненское</t>
  </si>
  <si>
    <t xml:space="preserve">03637402</t>
  </si>
  <si>
    <t xml:space="preserve">ООО "Попутненское водопроводное хозяйство"</t>
  </si>
  <si>
    <t xml:space="preserve">2345010645</t>
  </si>
  <si>
    <t xml:space="preserve">234501001</t>
  </si>
  <si>
    <t xml:space="preserve">03637404</t>
  </si>
  <si>
    <t xml:space="preserve">Малотенгинское</t>
  </si>
  <si>
    <t xml:space="preserve">03637407</t>
  </si>
  <si>
    <t xml:space="preserve">ООО "Удобненское водопроводное хозяйство"</t>
  </si>
  <si>
    <t xml:space="preserve">2345010620</t>
  </si>
  <si>
    <t xml:space="preserve">Маякское</t>
  </si>
  <si>
    <t xml:space="preserve">03637408</t>
  </si>
  <si>
    <t xml:space="preserve">ООО "Отрадненское водопроводное хозяйство"</t>
  </si>
  <si>
    <t xml:space="preserve">2345010606</t>
  </si>
  <si>
    <t xml:space="preserve">Отрадненское</t>
  </si>
  <si>
    <t xml:space="preserve">03637413</t>
  </si>
  <si>
    <t xml:space="preserve">Передовское</t>
  </si>
  <si>
    <t xml:space="preserve">03637416</t>
  </si>
  <si>
    <t xml:space="preserve">Попутненское</t>
  </si>
  <si>
    <t xml:space="preserve">03637425</t>
  </si>
  <si>
    <t xml:space="preserve">Рудьевское</t>
  </si>
  <si>
    <t xml:space="preserve">03637426</t>
  </si>
  <si>
    <t xml:space="preserve">Спокойненское</t>
  </si>
  <si>
    <t xml:space="preserve">03637428</t>
  </si>
  <si>
    <t xml:space="preserve">ООО "Спокойненское водопроводное хозяйство"</t>
  </si>
  <si>
    <t xml:space="preserve">2345010613</t>
  </si>
  <si>
    <t xml:space="preserve">Удобненское</t>
  </si>
  <si>
    <t xml:space="preserve">03637431</t>
  </si>
  <si>
    <t xml:space="preserve">Павловский муниципальный район</t>
  </si>
  <si>
    <t xml:space="preserve">Атаманское</t>
  </si>
  <si>
    <t xml:space="preserve">03639402</t>
  </si>
  <si>
    <t xml:space="preserve">ООО "Атаманское"</t>
  </si>
  <si>
    <t xml:space="preserve">2346000304</t>
  </si>
  <si>
    <t xml:space="preserve">234601001</t>
  </si>
  <si>
    <t xml:space="preserve">Веселовское</t>
  </si>
  <si>
    <t xml:space="preserve">03639404</t>
  </si>
  <si>
    <t xml:space="preserve">МУП "Восточное"</t>
  </si>
  <si>
    <t xml:space="preserve">2346018044</t>
  </si>
  <si>
    <t xml:space="preserve">03639410</t>
  </si>
  <si>
    <t xml:space="preserve">МКП "Горизонт"</t>
  </si>
  <si>
    <t xml:space="preserve">2346015999</t>
  </si>
  <si>
    <t xml:space="preserve">Новолеушковское</t>
  </si>
  <si>
    <t xml:space="preserve">03639413</t>
  </si>
  <si>
    <t xml:space="preserve">МУП  ЖКХ "Новолеушковское"</t>
  </si>
  <si>
    <t xml:space="preserve">2346014900</t>
  </si>
  <si>
    <t xml:space="preserve">Новопетровское</t>
  </si>
  <si>
    <t xml:space="preserve">03639419</t>
  </si>
  <si>
    <t xml:space="preserve">МУП жилищно-коммунального хозяйства "Новопетровское сельское поселение"</t>
  </si>
  <si>
    <t xml:space="preserve">2346016079</t>
  </si>
  <si>
    <t xml:space="preserve">Новопластуновское</t>
  </si>
  <si>
    <t xml:space="preserve">03639422</t>
  </si>
  <si>
    <t xml:space="preserve">ОАО сельхозпредприятие "Новопластуновское"</t>
  </si>
  <si>
    <t xml:space="preserve">2346000311</t>
  </si>
  <si>
    <t xml:space="preserve">Павловское</t>
  </si>
  <si>
    <t xml:space="preserve">03639428</t>
  </si>
  <si>
    <t xml:space="preserve">МУП ЖКХ Павловского сельского поселения Павловского района</t>
  </si>
  <si>
    <t xml:space="preserve">2346001210</t>
  </si>
  <si>
    <t xml:space="preserve">Северное</t>
  </si>
  <si>
    <t xml:space="preserve">03639430</t>
  </si>
  <si>
    <t xml:space="preserve">МУП ЖКХ "Северное"</t>
  </si>
  <si>
    <t xml:space="preserve">2346015950</t>
  </si>
  <si>
    <t xml:space="preserve">Среднечелбасское</t>
  </si>
  <si>
    <t xml:space="preserve">03639431</t>
  </si>
  <si>
    <t xml:space="preserve">МУП жилищно-коммунального хозяйства "Среднечелбасское сельское поселение"</t>
  </si>
  <si>
    <t xml:space="preserve">2346015533</t>
  </si>
  <si>
    <t xml:space="preserve">Старолеушковское</t>
  </si>
  <si>
    <t xml:space="preserve">03639434</t>
  </si>
  <si>
    <t xml:space="preserve">СПК "Россия"</t>
  </si>
  <si>
    <t xml:space="preserve">2346012564</t>
  </si>
  <si>
    <t xml:space="preserve">03639440</t>
  </si>
  <si>
    <t xml:space="preserve">ЗАО "Юбилейное"</t>
  </si>
  <si>
    <t xml:space="preserve">2346009900</t>
  </si>
  <si>
    <t xml:space="preserve">Приморско-Ахтарский муниципальный район</t>
  </si>
  <si>
    <t xml:space="preserve">Ахтарское</t>
  </si>
  <si>
    <t xml:space="preserve">03641401</t>
  </si>
  <si>
    <t xml:space="preserve">Ахтарское МУП ЖКХ</t>
  </si>
  <si>
    <t xml:space="preserve">2347012905</t>
  </si>
  <si>
    <t xml:space="preserve">234701001</t>
  </si>
  <si>
    <t xml:space="preserve">Бородинское</t>
  </si>
  <si>
    <t xml:space="preserve">03641402</t>
  </si>
  <si>
    <t xml:space="preserve">МУП «ЖКХ Бородинское»</t>
  </si>
  <si>
    <t xml:space="preserve">2347015670</t>
  </si>
  <si>
    <t xml:space="preserve">Бриньковское</t>
  </si>
  <si>
    <t xml:space="preserve">03641404</t>
  </si>
  <si>
    <t xml:space="preserve">МУП ЖКХ "Бриньковское"</t>
  </si>
  <si>
    <t xml:space="preserve">2347013296</t>
  </si>
  <si>
    <t xml:space="preserve">ФГУП "Бейсугское нерестово – вырастное хозяйство"</t>
  </si>
  <si>
    <t xml:space="preserve">2347002022</t>
  </si>
  <si>
    <t xml:space="preserve">03641407</t>
  </si>
  <si>
    <t xml:space="preserve">МУП НП «Водоканал»</t>
  </si>
  <si>
    <t xml:space="preserve">2347013024</t>
  </si>
  <si>
    <t xml:space="preserve">03641410</t>
  </si>
  <si>
    <t xml:space="preserve">МУП ЖКХ "Ольгинское"</t>
  </si>
  <si>
    <t xml:space="preserve">2347012870</t>
  </si>
  <si>
    <t xml:space="preserve">Приазовское</t>
  </si>
  <si>
    <t xml:space="preserve">03641413</t>
  </si>
  <si>
    <t xml:space="preserve">МУП ЖКХ Приазовское</t>
  </si>
  <si>
    <t xml:space="preserve">2347012951</t>
  </si>
  <si>
    <t xml:space="preserve">Приморско-Ахтарское городское</t>
  </si>
  <si>
    <t xml:space="preserve">03641101</t>
  </si>
  <si>
    <t xml:space="preserve">2347001036</t>
  </si>
  <si>
    <t xml:space="preserve">Свободное</t>
  </si>
  <si>
    <t xml:space="preserve">03641416</t>
  </si>
  <si>
    <t xml:space="preserve">МУП "Уют"</t>
  </si>
  <si>
    <t xml:space="preserve">2347013031</t>
  </si>
  <si>
    <t xml:space="preserve">Степное</t>
  </si>
  <si>
    <t xml:space="preserve">03641419</t>
  </si>
  <si>
    <t xml:space="preserve">МУП СП "Благоустройство"</t>
  </si>
  <si>
    <t xml:space="preserve">2347012888</t>
  </si>
  <si>
    <t xml:space="preserve">Северский муниципальный район</t>
  </si>
  <si>
    <t xml:space="preserve">Азовское</t>
  </si>
  <si>
    <t xml:space="preserve">03643402</t>
  </si>
  <si>
    <t xml:space="preserve">ООО «Северский водоканал»</t>
  </si>
  <si>
    <t xml:space="preserve">2348029002</t>
  </si>
  <si>
    <t xml:space="preserve">234801001</t>
  </si>
  <si>
    <t xml:space="preserve">ООО «Северское водоотведение»</t>
  </si>
  <si>
    <t xml:space="preserve">2348029010</t>
  </si>
  <si>
    <t xml:space="preserve">Афипское городское</t>
  </si>
  <si>
    <t xml:space="preserve">03643152</t>
  </si>
  <si>
    <t xml:space="preserve">ООО "Афипский НПЗ"</t>
  </si>
  <si>
    <t xml:space="preserve">7704214548</t>
  </si>
  <si>
    <t xml:space="preserve">ООО "Транс-Водоканал"</t>
  </si>
  <si>
    <t xml:space="preserve">2348031315</t>
  </si>
  <si>
    <t xml:space="preserve">Григорьевское</t>
  </si>
  <si>
    <t xml:space="preserve">03643404</t>
  </si>
  <si>
    <t xml:space="preserve">Ильское городское</t>
  </si>
  <si>
    <t xml:space="preserve">03643155</t>
  </si>
  <si>
    <t xml:space="preserve">ООО "Ильский водоканал"</t>
  </si>
  <si>
    <t xml:space="preserve">2348027284</t>
  </si>
  <si>
    <t xml:space="preserve">Калужское</t>
  </si>
  <si>
    <t xml:space="preserve">03643406</t>
  </si>
  <si>
    <t xml:space="preserve">Львовское</t>
  </si>
  <si>
    <t xml:space="preserve">03643407</t>
  </si>
  <si>
    <t xml:space="preserve">ООО «Львовский водоканал»</t>
  </si>
  <si>
    <t xml:space="preserve">2348028993</t>
  </si>
  <si>
    <t xml:space="preserve">03643408</t>
  </si>
  <si>
    <t xml:space="preserve">Новодмитриевское</t>
  </si>
  <si>
    <t xml:space="preserve">03643410</t>
  </si>
  <si>
    <t xml:space="preserve">МУП "Новодмитриевское ЖКХ"</t>
  </si>
  <si>
    <t xml:space="preserve">2348029330</t>
  </si>
  <si>
    <t xml:space="preserve">Северское</t>
  </si>
  <si>
    <t xml:space="preserve">03643413</t>
  </si>
  <si>
    <t xml:space="preserve">Смоленское</t>
  </si>
  <si>
    <t xml:space="preserve">03643416</t>
  </si>
  <si>
    <t xml:space="preserve">ООО "Смоленский водоканал"</t>
  </si>
  <si>
    <t xml:space="preserve">2348034877</t>
  </si>
  <si>
    <t xml:space="preserve">234880000</t>
  </si>
  <si>
    <t xml:space="preserve">Черноморское</t>
  </si>
  <si>
    <t xml:space="preserve">03643158</t>
  </si>
  <si>
    <t xml:space="preserve">ООО "Черноморское водоотведение"</t>
  </si>
  <si>
    <t xml:space="preserve">2348033721</t>
  </si>
  <si>
    <t xml:space="preserve">Славянский муниципальный район</t>
  </si>
  <si>
    <t xml:space="preserve">Анастасиевское</t>
  </si>
  <si>
    <t xml:space="preserve">03645402</t>
  </si>
  <si>
    <t xml:space="preserve">ООО "Жилкомуслуги"</t>
  </si>
  <si>
    <t xml:space="preserve">2349025610</t>
  </si>
  <si>
    <t xml:space="preserve">234901001</t>
  </si>
  <si>
    <t xml:space="preserve">Ачуевское</t>
  </si>
  <si>
    <t xml:space="preserve">03645401</t>
  </si>
  <si>
    <t xml:space="preserve">ООО "Жилкомплекс"</t>
  </si>
  <si>
    <t xml:space="preserve">2370002969</t>
  </si>
  <si>
    <t xml:space="preserve">237001001</t>
  </si>
  <si>
    <t xml:space="preserve">Голубая Нива</t>
  </si>
  <si>
    <t xml:space="preserve">03645403</t>
  </si>
  <si>
    <t xml:space="preserve">Забойское</t>
  </si>
  <si>
    <t xml:space="preserve">03645404</t>
  </si>
  <si>
    <t xml:space="preserve">Кировское</t>
  </si>
  <si>
    <t xml:space="preserve">03645407</t>
  </si>
  <si>
    <t xml:space="preserve">Коржевское</t>
  </si>
  <si>
    <t xml:space="preserve">03645410</t>
  </si>
  <si>
    <t xml:space="preserve">Маевское</t>
  </si>
  <si>
    <t xml:space="preserve">03645412</t>
  </si>
  <si>
    <t xml:space="preserve">ООО "Кубаньводоканал"</t>
  </si>
  <si>
    <t xml:space="preserve">2312210286</t>
  </si>
  <si>
    <t xml:space="preserve">Петровское</t>
  </si>
  <si>
    <t xml:space="preserve">03645413</t>
  </si>
  <si>
    <t xml:space="preserve">ООО "Жилкомфорт"</t>
  </si>
  <si>
    <t xml:space="preserve">2370002951</t>
  </si>
  <si>
    <t xml:space="preserve">Прибрежное</t>
  </si>
  <si>
    <t xml:space="preserve">03645414</t>
  </si>
  <si>
    <t xml:space="preserve">03645415</t>
  </si>
  <si>
    <t xml:space="preserve">Протокское</t>
  </si>
  <si>
    <t xml:space="preserve">03645416</t>
  </si>
  <si>
    <t xml:space="preserve">Рисовое</t>
  </si>
  <si>
    <t xml:space="preserve">03645420</t>
  </si>
  <si>
    <t xml:space="preserve">Славянское городское</t>
  </si>
  <si>
    <t xml:space="preserve">03645101</t>
  </si>
  <si>
    <t xml:space="preserve">Целинное</t>
  </si>
  <si>
    <t xml:space="preserve">03645425</t>
  </si>
  <si>
    <t xml:space="preserve">Черноерковское</t>
  </si>
  <si>
    <t xml:space="preserve">03645429</t>
  </si>
  <si>
    <t xml:space="preserve">ООО "Черноерковское ЖКХ"</t>
  </si>
  <si>
    <t xml:space="preserve">2370002180</t>
  </si>
  <si>
    <t xml:space="preserve">Староминский муниципальный район</t>
  </si>
  <si>
    <t xml:space="preserve">Канеловское</t>
  </si>
  <si>
    <t xml:space="preserve">03647402</t>
  </si>
  <si>
    <t xml:space="preserve">МУП "Водопроводные сети"</t>
  </si>
  <si>
    <t xml:space="preserve">2350012415</t>
  </si>
  <si>
    <t xml:space="preserve">235001001</t>
  </si>
  <si>
    <t xml:space="preserve">03647404</t>
  </si>
  <si>
    <t xml:space="preserve">МУП Куйбышевского сельского поселения Староминского района "Коммунальные услуги"</t>
  </si>
  <si>
    <t xml:space="preserve">2350012486</t>
  </si>
  <si>
    <t xml:space="preserve">Новоясенское</t>
  </si>
  <si>
    <t xml:space="preserve">03647407</t>
  </si>
  <si>
    <t xml:space="preserve">МУП Новоясенского сельского поселения Староминского района "Коммунальные услуги"</t>
  </si>
  <si>
    <t xml:space="preserve">2350012662</t>
  </si>
  <si>
    <t xml:space="preserve">Рассветовское</t>
  </si>
  <si>
    <t xml:space="preserve">03647410</t>
  </si>
  <si>
    <t xml:space="preserve">ЗАО "Староминское"</t>
  </si>
  <si>
    <t xml:space="preserve">2350010464</t>
  </si>
  <si>
    <t xml:space="preserve">Староминское</t>
  </si>
  <si>
    <t xml:space="preserve">03647413</t>
  </si>
  <si>
    <t xml:space="preserve">МУП "Служба водоснабжения"</t>
  </si>
  <si>
    <t xml:space="preserve">2350012430</t>
  </si>
  <si>
    <t xml:space="preserve">Тбилисский муниципальный район</t>
  </si>
  <si>
    <t xml:space="preserve">Алексее-Тенгинское</t>
  </si>
  <si>
    <t xml:space="preserve">03649401</t>
  </si>
  <si>
    <t xml:space="preserve">ЗАО "Алексеетенгинское"</t>
  </si>
  <si>
    <t xml:space="preserve">2351005587</t>
  </si>
  <si>
    <t xml:space="preserve">235101001</t>
  </si>
  <si>
    <t xml:space="preserve">Ванновское</t>
  </si>
  <si>
    <t xml:space="preserve">03649402</t>
  </si>
  <si>
    <t xml:space="preserve">МУП "По благоустройству территории Ванновского сельского поселения Тбилисского района"</t>
  </si>
  <si>
    <t xml:space="preserve">2351012295</t>
  </si>
  <si>
    <t xml:space="preserve">Геймановское</t>
  </si>
  <si>
    <t xml:space="preserve">03649404</t>
  </si>
  <si>
    <t xml:space="preserve">ЗАО "Агрофирма "Дружба"</t>
  </si>
  <si>
    <t xml:space="preserve">2351009486</t>
  </si>
  <si>
    <t xml:space="preserve">Ловлинское</t>
  </si>
  <si>
    <t xml:space="preserve">03649407</t>
  </si>
  <si>
    <t xml:space="preserve">МУП "По благоустройству территории Ловлинского сельского поселения"</t>
  </si>
  <si>
    <t xml:space="preserve">2351012062</t>
  </si>
  <si>
    <t xml:space="preserve">Марьинское</t>
  </si>
  <si>
    <t xml:space="preserve">03649410</t>
  </si>
  <si>
    <t xml:space="preserve">ЗАО "Марьинское"</t>
  </si>
  <si>
    <t xml:space="preserve">2351004520</t>
  </si>
  <si>
    <t xml:space="preserve">Нововладимировское</t>
  </si>
  <si>
    <t xml:space="preserve">03649413</t>
  </si>
  <si>
    <t xml:space="preserve">МУП "По благоустройству территории Нововладимирского сельского поселения"</t>
  </si>
  <si>
    <t xml:space="preserve">2351011647</t>
  </si>
  <si>
    <t xml:space="preserve">Песчаное</t>
  </si>
  <si>
    <t xml:space="preserve">03649416</t>
  </si>
  <si>
    <t xml:space="preserve">МУП "Песчаное ЖКХ"</t>
  </si>
  <si>
    <t xml:space="preserve">2364001935</t>
  </si>
  <si>
    <t xml:space="preserve">236401001</t>
  </si>
  <si>
    <t xml:space="preserve">Тбилисское</t>
  </si>
  <si>
    <t xml:space="preserve">03649419</t>
  </si>
  <si>
    <t xml:space="preserve">ЗАО "Тбилисский сахарный завод"</t>
  </si>
  <si>
    <t xml:space="preserve">2351007672</t>
  </si>
  <si>
    <t xml:space="preserve">МУП "Водоканал Тбилисского сельского поселения Тбилисского района"</t>
  </si>
  <si>
    <t xml:space="preserve">2364010231</t>
  </si>
  <si>
    <t xml:space="preserve">Темрюкский муниципальный район</t>
  </si>
  <si>
    <t xml:space="preserve">Ахтанизовское</t>
  </si>
  <si>
    <t xml:space="preserve">03651402</t>
  </si>
  <si>
    <t xml:space="preserve">Филиал "Таманский групповой водопровод" ООО "Югводоканал"</t>
  </si>
  <si>
    <t xml:space="preserve">235202001</t>
  </si>
  <si>
    <t xml:space="preserve">Вышестеблиевское</t>
  </si>
  <si>
    <t xml:space="preserve">03651404</t>
  </si>
  <si>
    <t xml:space="preserve">Голубицкое</t>
  </si>
  <si>
    <t xml:space="preserve">03651407</t>
  </si>
  <si>
    <t xml:space="preserve">ДОЦ "Северянка" ООО "Газпром трансгаз Сургут"</t>
  </si>
  <si>
    <t xml:space="preserve">8617002073</t>
  </si>
  <si>
    <t xml:space="preserve">860201001</t>
  </si>
  <si>
    <t xml:space="preserve">МБУ "Голубицкая ПЭС"</t>
  </si>
  <si>
    <t xml:space="preserve">2352045737</t>
  </si>
  <si>
    <t xml:space="preserve">235201001</t>
  </si>
  <si>
    <t xml:space="preserve">ООО "Газпром трансгаз Москва" филиал санаторий "Голубая горка" отделение талассотерапии</t>
  </si>
  <si>
    <t xml:space="preserve">5003028028</t>
  </si>
  <si>
    <t xml:space="preserve">235232002</t>
  </si>
  <si>
    <t xml:space="preserve">ООО "Газпром трансгаз Сургут"</t>
  </si>
  <si>
    <t xml:space="preserve">997250001</t>
  </si>
  <si>
    <t xml:space="preserve">ООО "Газпром трансгаз Сургут" УСС "Факел" СК "Олимп"</t>
  </si>
  <si>
    <t xml:space="preserve">861701001</t>
  </si>
  <si>
    <t xml:space="preserve">Запорожское</t>
  </si>
  <si>
    <t xml:space="preserve">03651410</t>
  </si>
  <si>
    <t xml:space="preserve">Краснострельское</t>
  </si>
  <si>
    <t xml:space="preserve">03651413</t>
  </si>
  <si>
    <t xml:space="preserve">Курчанское</t>
  </si>
  <si>
    <t xml:space="preserve">03651416</t>
  </si>
  <si>
    <t xml:space="preserve">МУП "ЖКХ-Курчанское"</t>
  </si>
  <si>
    <t xml:space="preserve">2352033379</t>
  </si>
  <si>
    <t xml:space="preserve">Новотаманское</t>
  </si>
  <si>
    <t xml:space="preserve">03651418</t>
  </si>
  <si>
    <t xml:space="preserve">Сенное</t>
  </si>
  <si>
    <t xml:space="preserve">03651419</t>
  </si>
  <si>
    <t xml:space="preserve">Старотитаровское</t>
  </si>
  <si>
    <t xml:space="preserve">03651422</t>
  </si>
  <si>
    <t xml:space="preserve">Таманское</t>
  </si>
  <si>
    <t xml:space="preserve">03651425</t>
  </si>
  <si>
    <t xml:space="preserve">03651000</t>
  </si>
  <si>
    <t xml:space="preserve">Темрюкское городское</t>
  </si>
  <si>
    <t xml:space="preserve">03651101</t>
  </si>
  <si>
    <t xml:space="preserve">МУП "ТУ ЖКХ"</t>
  </si>
  <si>
    <t xml:space="preserve">2352040305</t>
  </si>
  <si>
    <t xml:space="preserve">ОАО "Рассвет"</t>
  </si>
  <si>
    <t xml:space="preserve">2352031188</t>
  </si>
  <si>
    <t xml:space="preserve">Фонталовское</t>
  </si>
  <si>
    <t xml:space="preserve">03651430</t>
  </si>
  <si>
    <t xml:space="preserve">Тимашевский муниципальный район</t>
  </si>
  <si>
    <t xml:space="preserve">Дербентское</t>
  </si>
  <si>
    <t xml:space="preserve">03653402</t>
  </si>
  <si>
    <t xml:space="preserve">ООО "Коммунальник"</t>
  </si>
  <si>
    <t xml:space="preserve">2353246210</t>
  </si>
  <si>
    <t xml:space="preserve">235301001</t>
  </si>
  <si>
    <t xml:space="preserve">Днепровское</t>
  </si>
  <si>
    <t xml:space="preserve">03653404</t>
  </si>
  <si>
    <t xml:space="preserve">ООО "Техкомбытсервис"</t>
  </si>
  <si>
    <t xml:space="preserve">2353246933</t>
  </si>
  <si>
    <t xml:space="preserve">Кубанец</t>
  </si>
  <si>
    <t xml:space="preserve">03653410</t>
  </si>
  <si>
    <t xml:space="preserve">МУП ЖКХ «Кубанец»</t>
  </si>
  <si>
    <t xml:space="preserve">2369001270</t>
  </si>
  <si>
    <t xml:space="preserve">236901001</t>
  </si>
  <si>
    <t xml:space="preserve">Медведовское</t>
  </si>
  <si>
    <t xml:space="preserve">03653413</t>
  </si>
  <si>
    <t xml:space="preserve">МУП ЖКХ "Универсал плюс"</t>
  </si>
  <si>
    <t xml:space="preserve">2369003044</t>
  </si>
  <si>
    <t xml:space="preserve">ОАО "Медведовский мясокомбинат"</t>
  </si>
  <si>
    <t xml:space="preserve">2353005550</t>
  </si>
  <si>
    <t xml:space="preserve">Незаймановское</t>
  </si>
  <si>
    <t xml:space="preserve">03653416</t>
  </si>
  <si>
    <t xml:space="preserve">МУП ЖКХ "Незаймановский"</t>
  </si>
  <si>
    <t xml:space="preserve">2369001897</t>
  </si>
  <si>
    <t xml:space="preserve">Новокорсунское</t>
  </si>
  <si>
    <t xml:space="preserve">03653419</t>
  </si>
  <si>
    <t xml:space="preserve">ООО "Нимфа"</t>
  </si>
  <si>
    <t xml:space="preserve">2353023983</t>
  </si>
  <si>
    <t xml:space="preserve">Новоленинское</t>
  </si>
  <si>
    <t xml:space="preserve">03653422</t>
  </si>
  <si>
    <t xml:space="preserve">ООО "Наш хутор"</t>
  </si>
  <si>
    <t xml:space="preserve">2353024338</t>
  </si>
  <si>
    <t xml:space="preserve">Поселковое</t>
  </si>
  <si>
    <t xml:space="preserve">03653425</t>
  </si>
  <si>
    <t xml:space="preserve">МУП ЖКХ "Поселковое"</t>
  </si>
  <si>
    <t xml:space="preserve">2369002347</t>
  </si>
  <si>
    <t xml:space="preserve">Роговское</t>
  </si>
  <si>
    <t xml:space="preserve">03653428</t>
  </si>
  <si>
    <t xml:space="preserve">ООО "Водоснабжение"</t>
  </si>
  <si>
    <t xml:space="preserve">2353023951</t>
  </si>
  <si>
    <t xml:space="preserve">Тимашевское городское</t>
  </si>
  <si>
    <t xml:space="preserve">03653101</t>
  </si>
  <si>
    <t xml:space="preserve">ОАО "Изумруд"</t>
  </si>
  <si>
    <t xml:space="preserve">2353002711</t>
  </si>
  <si>
    <t xml:space="preserve">ОАО Кондитерский комбинат "Кубань"</t>
  </si>
  <si>
    <t xml:space="preserve">2353005631</t>
  </si>
  <si>
    <t xml:space="preserve">ООО "Партнер"</t>
  </si>
  <si>
    <t xml:space="preserve">2353024521</t>
  </si>
  <si>
    <t xml:space="preserve">Тихорецкий муниципальный район</t>
  </si>
  <si>
    <t xml:space="preserve">Алексеевское</t>
  </si>
  <si>
    <t xml:space="preserve">03654402</t>
  </si>
  <si>
    <t xml:space="preserve">ООО "Ани"</t>
  </si>
  <si>
    <t xml:space="preserve">2354008018</t>
  </si>
  <si>
    <t xml:space="preserve">235401001</t>
  </si>
  <si>
    <t xml:space="preserve">ООО "Энергосервис"</t>
  </si>
  <si>
    <t xml:space="preserve">2354007350</t>
  </si>
  <si>
    <t xml:space="preserve">Архангельское</t>
  </si>
  <si>
    <t xml:space="preserve">03654404</t>
  </si>
  <si>
    <t xml:space="preserve">МУП "ЖКХ Архангельского сельского поселения Тихорецкого района"</t>
  </si>
  <si>
    <t xml:space="preserve">2354009580</t>
  </si>
  <si>
    <t xml:space="preserve">Братское</t>
  </si>
  <si>
    <t xml:space="preserve">03654405</t>
  </si>
  <si>
    <t xml:space="preserve">ООО  "Водоканал района"</t>
  </si>
  <si>
    <t xml:space="preserve">2360007510</t>
  </si>
  <si>
    <t xml:space="preserve">Крутое</t>
  </si>
  <si>
    <t xml:space="preserve">03654408</t>
  </si>
  <si>
    <t xml:space="preserve">МУП ТГП ТР "Водоканал"</t>
  </si>
  <si>
    <t xml:space="preserve">2321003007</t>
  </si>
  <si>
    <t xml:space="preserve">232101001</t>
  </si>
  <si>
    <t xml:space="preserve">Новорождественское</t>
  </si>
  <si>
    <t xml:space="preserve">03654410</t>
  </si>
  <si>
    <t xml:space="preserve">Парковское</t>
  </si>
  <si>
    <t xml:space="preserve">03654416</t>
  </si>
  <si>
    <t xml:space="preserve">Терновское</t>
  </si>
  <si>
    <t xml:space="preserve">03654419</t>
  </si>
  <si>
    <t xml:space="preserve">МУП "ЖКХ Терновского сельского поселения Тихорецкого района"</t>
  </si>
  <si>
    <t xml:space="preserve">2354009780</t>
  </si>
  <si>
    <t xml:space="preserve">Тихорецкое городское</t>
  </si>
  <si>
    <t xml:space="preserve">03654101</t>
  </si>
  <si>
    <t xml:space="preserve">ЗАО "Мясокомбинат "Тихорецкий"</t>
  </si>
  <si>
    <t xml:space="preserve">2321003688</t>
  </si>
  <si>
    <t xml:space="preserve">Фастовецкое</t>
  </si>
  <si>
    <t xml:space="preserve">03654422</t>
  </si>
  <si>
    <t xml:space="preserve">Хоперское</t>
  </si>
  <si>
    <t xml:space="preserve">03654425</t>
  </si>
  <si>
    <t xml:space="preserve">Юго-Северное</t>
  </si>
  <si>
    <t xml:space="preserve">03654435</t>
  </si>
  <si>
    <t xml:space="preserve">Туапсинский муниципальный район</t>
  </si>
  <si>
    <t xml:space="preserve">Вельяминовское</t>
  </si>
  <si>
    <t xml:space="preserve">03655404</t>
  </si>
  <si>
    <t xml:space="preserve">МУП "ЖКХ города Туапсе"</t>
  </si>
  <si>
    <t xml:space="preserve">2365001416</t>
  </si>
  <si>
    <t xml:space="preserve">236501001</t>
  </si>
  <si>
    <t xml:space="preserve">ООО "Райводоканал"</t>
  </si>
  <si>
    <t xml:space="preserve">2365019653</t>
  </si>
  <si>
    <t xml:space="preserve">Георгиевское</t>
  </si>
  <si>
    <t xml:space="preserve">03655407</t>
  </si>
  <si>
    <t xml:space="preserve">МУП МО Туапсинский район "Райводоканал"</t>
  </si>
  <si>
    <t xml:space="preserve">2365018106</t>
  </si>
  <si>
    <t xml:space="preserve">Джубгское городское</t>
  </si>
  <si>
    <t xml:space="preserve">03655154</t>
  </si>
  <si>
    <t xml:space="preserve">ФГБУ "Дом отдыха "Туапсе"  Управление делами Президента РФ</t>
  </si>
  <si>
    <t xml:space="preserve">2355004425</t>
  </si>
  <si>
    <t xml:space="preserve">235501001</t>
  </si>
  <si>
    <t xml:space="preserve">Небугское</t>
  </si>
  <si>
    <t xml:space="preserve">03655402</t>
  </si>
  <si>
    <t xml:space="preserve">МУП "ЖКХ Небугского сельского поселения"</t>
  </si>
  <si>
    <t xml:space="preserve">2365003131</t>
  </si>
  <si>
    <t xml:space="preserve">ФКУЗ "ЦВМиР "Сосновый" МВД РФ</t>
  </si>
  <si>
    <t xml:space="preserve">2355004898</t>
  </si>
  <si>
    <t xml:space="preserve">Новомихайловское городское</t>
  </si>
  <si>
    <t xml:space="preserve">03655158</t>
  </si>
  <si>
    <t xml:space="preserve">ФГБОУ ВДЦ "Орленок"</t>
  </si>
  <si>
    <t xml:space="preserve">2355004390</t>
  </si>
  <si>
    <t xml:space="preserve">03655410</t>
  </si>
  <si>
    <t xml:space="preserve">Тенгинское</t>
  </si>
  <si>
    <t xml:space="preserve">03655412</t>
  </si>
  <si>
    <t xml:space="preserve">Туапсинское</t>
  </si>
  <si>
    <t xml:space="preserve">03655101</t>
  </si>
  <si>
    <t xml:space="preserve">ООО "РН-Туапсинский НПЗ"</t>
  </si>
  <si>
    <t xml:space="preserve">2365004375</t>
  </si>
  <si>
    <t xml:space="preserve">Шаумянское</t>
  </si>
  <si>
    <t xml:space="preserve">03655413</t>
  </si>
  <si>
    <t xml:space="preserve">Шепсинское</t>
  </si>
  <si>
    <t xml:space="preserve">03655415</t>
  </si>
  <si>
    <t xml:space="preserve">ЗАО "Пансионат "Шепси"</t>
  </si>
  <si>
    <t xml:space="preserve">2355005066</t>
  </si>
  <si>
    <t xml:space="preserve">ОАО "База отдыха "Энергетик"</t>
  </si>
  <si>
    <t xml:space="preserve">2355016847</t>
  </si>
  <si>
    <t xml:space="preserve">ООО «Коммунсервис»</t>
  </si>
  <si>
    <t xml:space="preserve">2365020521</t>
  </si>
  <si>
    <t xml:space="preserve">Успенский муниципальный район</t>
  </si>
  <si>
    <t xml:space="preserve">03656402</t>
  </si>
  <si>
    <t xml:space="preserve">МУП "Кубанское"</t>
  </si>
  <si>
    <t xml:space="preserve">2357006717</t>
  </si>
  <si>
    <t xml:space="preserve">235701001</t>
  </si>
  <si>
    <t xml:space="preserve">Вольненское</t>
  </si>
  <si>
    <t xml:space="preserve">03656404</t>
  </si>
  <si>
    <t xml:space="preserve">Кургоковское</t>
  </si>
  <si>
    <t xml:space="preserve">03656413</t>
  </si>
  <si>
    <t xml:space="preserve">МУП "Успенский водоканал"</t>
  </si>
  <si>
    <t xml:space="preserve">2372006937</t>
  </si>
  <si>
    <t xml:space="preserve">Маламинское</t>
  </si>
  <si>
    <t xml:space="preserve">03656416</t>
  </si>
  <si>
    <t xml:space="preserve">Николаевское</t>
  </si>
  <si>
    <t xml:space="preserve">03656419</t>
  </si>
  <si>
    <t xml:space="preserve">МУП "Параллель"</t>
  </si>
  <si>
    <t xml:space="preserve">2357006587</t>
  </si>
  <si>
    <t xml:space="preserve">Трехсельское</t>
  </si>
  <si>
    <t xml:space="preserve">03656434</t>
  </si>
  <si>
    <t xml:space="preserve">МУП "Дружба"</t>
  </si>
  <si>
    <t xml:space="preserve">2357006611</t>
  </si>
  <si>
    <t xml:space="preserve">Убеженское</t>
  </si>
  <si>
    <t xml:space="preserve">03656437</t>
  </si>
  <si>
    <t xml:space="preserve">Урупское</t>
  </si>
  <si>
    <t xml:space="preserve">03656440</t>
  </si>
  <si>
    <t xml:space="preserve">МУП "Уруп"</t>
  </si>
  <si>
    <t xml:space="preserve">2357006690</t>
  </si>
  <si>
    <t xml:space="preserve">03656443</t>
  </si>
  <si>
    <t xml:space="preserve">ЗАО "Успенский сахарник"</t>
  </si>
  <si>
    <t xml:space="preserve">2357005329</t>
  </si>
  <si>
    <t xml:space="preserve">МУП "Ресурс"</t>
  </si>
  <si>
    <t xml:space="preserve">2357006040</t>
  </si>
  <si>
    <t xml:space="preserve">Усть-Лабинский муниципальный район</t>
  </si>
  <si>
    <t xml:space="preserve">03657402</t>
  </si>
  <si>
    <t xml:space="preserve">03657404</t>
  </si>
  <si>
    <t xml:space="preserve">МБУ "Восхождение"</t>
  </si>
  <si>
    <t xml:space="preserve">2356048175</t>
  </si>
  <si>
    <t xml:space="preserve">Вимовское</t>
  </si>
  <si>
    <t xml:space="preserve">03657405</t>
  </si>
  <si>
    <t xml:space="preserve">МБУ "Старт"</t>
  </si>
  <si>
    <t xml:space="preserve">2356048048</t>
  </si>
  <si>
    <t xml:space="preserve">Воронежское</t>
  </si>
  <si>
    <t xml:space="preserve">03657407</t>
  </si>
  <si>
    <t xml:space="preserve">МБУ "Надежда"</t>
  </si>
  <si>
    <t xml:space="preserve">2356048104</t>
  </si>
  <si>
    <t xml:space="preserve">ООО "Дионис"</t>
  </si>
  <si>
    <t xml:space="preserve">2373004516</t>
  </si>
  <si>
    <t xml:space="preserve">03657410</t>
  </si>
  <si>
    <t xml:space="preserve">2356047502</t>
  </si>
  <si>
    <t xml:space="preserve">Двубратское</t>
  </si>
  <si>
    <t xml:space="preserve">03657412</t>
  </si>
  <si>
    <t xml:space="preserve">ООО "Фортуна"</t>
  </si>
  <si>
    <t xml:space="preserve">2373004347</t>
  </si>
  <si>
    <t xml:space="preserve">ФКУ "ИК-3 УФСИН по Краснодарскому краю"</t>
  </si>
  <si>
    <t xml:space="preserve">2356037800</t>
  </si>
  <si>
    <t xml:space="preserve">Федеральное казенное  учреждение "Исправительная колония №2 Управления Федеральной службы исполнения наказаний по Краснодарскому краю"</t>
  </si>
  <si>
    <t xml:space="preserve">2356037543</t>
  </si>
  <si>
    <t xml:space="preserve">Железное</t>
  </si>
  <si>
    <t xml:space="preserve">03657413</t>
  </si>
  <si>
    <t xml:space="preserve">Кирпильское</t>
  </si>
  <si>
    <t xml:space="preserve">03657416</t>
  </si>
  <si>
    <t xml:space="preserve">Ладожское</t>
  </si>
  <si>
    <t xml:space="preserve">03657419</t>
  </si>
  <si>
    <t xml:space="preserve">Ленинское</t>
  </si>
  <si>
    <t xml:space="preserve">03657422</t>
  </si>
  <si>
    <t xml:space="preserve">ООО "ОПХ им. К.А. Тимирязева"</t>
  </si>
  <si>
    <t xml:space="preserve">2356042695</t>
  </si>
  <si>
    <t xml:space="preserve">Некрасовское</t>
  </si>
  <si>
    <t xml:space="preserve">03657425</t>
  </si>
  <si>
    <t xml:space="preserve">Новолабинское</t>
  </si>
  <si>
    <t xml:space="preserve">03657428</t>
  </si>
  <si>
    <t xml:space="preserve">МБУ "Рассвет"</t>
  </si>
  <si>
    <t xml:space="preserve">2356048425</t>
  </si>
  <si>
    <t xml:space="preserve">03657433</t>
  </si>
  <si>
    <t xml:space="preserve">Усть-Лабинское городское</t>
  </si>
  <si>
    <t xml:space="preserve">03657101</t>
  </si>
  <si>
    <t xml:space="preserve">ЗАО "Сахарный завод "Свобода"</t>
  </si>
  <si>
    <t xml:space="preserve">2356030749</t>
  </si>
  <si>
    <t xml:space="preserve">ОАО "Усть-Лабинсктехсервис"</t>
  </si>
  <si>
    <t xml:space="preserve">2356012475</t>
  </si>
  <si>
    <t xml:space="preserve">ООО "Флорентина"</t>
  </si>
  <si>
    <t xml:space="preserve">2356006753</t>
  </si>
  <si>
    <t xml:space="preserve">Щербиновский муниципальный район</t>
  </si>
  <si>
    <t xml:space="preserve">Глафировское</t>
  </si>
  <si>
    <t xml:space="preserve">03659402</t>
  </si>
  <si>
    <t xml:space="preserve">ООО "Щербиновский коммунальщик"</t>
  </si>
  <si>
    <t xml:space="preserve">2361008770</t>
  </si>
  <si>
    <t xml:space="preserve">Ейскоукрепленское</t>
  </si>
  <si>
    <t xml:space="preserve">03659404</t>
  </si>
  <si>
    <t xml:space="preserve">Екатериновское</t>
  </si>
  <si>
    <t xml:space="preserve">03659407</t>
  </si>
  <si>
    <t xml:space="preserve">03659409</t>
  </si>
  <si>
    <t xml:space="preserve">Новощербиновское</t>
  </si>
  <si>
    <t xml:space="preserve">03659410</t>
  </si>
  <si>
    <t xml:space="preserve">Старощербиновское</t>
  </si>
  <si>
    <t xml:space="preserve">03659413</t>
  </si>
  <si>
    <t xml:space="preserve">Шабельское</t>
  </si>
  <si>
    <t xml:space="preserve">03659416</t>
  </si>
  <si>
    <t xml:space="preserve">03659000</t>
  </si>
  <si>
    <t xml:space="preserve">Щербиновское</t>
  </si>
  <si>
    <t xml:space="preserve">03659419</t>
  </si>
  <si>
    <t xml:space="preserve">МО_ОКТМО</t>
  </si>
  <si>
    <t xml:space="preserve">ИМЯ ДИАПАЗОНА</t>
  </si>
  <si>
    <t xml:space="preserve">03601000</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03605000</t>
  </si>
  <si>
    <t xml:space="preserve">MO_LIST_11</t>
  </si>
  <si>
    <t xml:space="preserve">MO_LIST_12</t>
  </si>
  <si>
    <t xml:space="preserve">MO_LIST_13</t>
  </si>
  <si>
    <t xml:space="preserve">03605410</t>
  </si>
  <si>
    <t xml:space="preserve">MO_LIST_14</t>
  </si>
  <si>
    <t xml:space="preserve">Куринское</t>
  </si>
  <si>
    <t xml:space="preserve">03605413</t>
  </si>
  <si>
    <t xml:space="preserve">MO_LIST_15</t>
  </si>
  <si>
    <t xml:space="preserve">Мезмайское</t>
  </si>
  <si>
    <t xml:space="preserve">03605416</t>
  </si>
  <si>
    <t xml:space="preserve">MO_LIST_16</t>
  </si>
  <si>
    <t xml:space="preserve">MO_LIST_17</t>
  </si>
  <si>
    <t xml:space="preserve">Нижегородское</t>
  </si>
  <si>
    <t xml:space="preserve">03605418</t>
  </si>
  <si>
    <t xml:space="preserve">MO_LIST_18</t>
  </si>
  <si>
    <t xml:space="preserve">MO_LIST_19</t>
  </si>
  <si>
    <t xml:space="preserve">Отдаленное</t>
  </si>
  <si>
    <t xml:space="preserve">03605422</t>
  </si>
  <si>
    <t xml:space="preserve">MO_LIST_20</t>
  </si>
  <si>
    <t xml:space="preserve">MO_LIST_21</t>
  </si>
  <si>
    <t xml:space="preserve">MO_LIST_22</t>
  </si>
  <si>
    <t xml:space="preserve">MO_LIST_23</t>
  </si>
  <si>
    <t xml:space="preserve">03607000</t>
  </si>
  <si>
    <t xml:space="preserve">MO_LIST_24</t>
  </si>
  <si>
    <t xml:space="preserve">MO_LIST_25</t>
  </si>
  <si>
    <t xml:space="preserve">MO_LIST_26</t>
  </si>
  <si>
    <t xml:space="preserve">MO_LIST_27</t>
  </si>
  <si>
    <t xml:space="preserve">MO_LIST_28</t>
  </si>
  <si>
    <t xml:space="preserve">03608000</t>
  </si>
  <si>
    <t xml:space="preserve">MO_LIST_29</t>
  </si>
  <si>
    <t xml:space="preserve">MO_LIST_30</t>
  </si>
  <si>
    <t xml:space="preserve">MO_LIST_31</t>
  </si>
  <si>
    <t xml:space="preserve">Великовечненское</t>
  </si>
  <si>
    <t xml:space="preserve">03608404</t>
  </si>
  <si>
    <t xml:space="preserve">MO_LIST_32</t>
  </si>
  <si>
    <t xml:space="preserve">MO_LIST_33</t>
  </si>
  <si>
    <t xml:space="preserve">MO_LIST_34</t>
  </si>
  <si>
    <t xml:space="preserve">MO_LIST_35</t>
  </si>
  <si>
    <t xml:space="preserve">MO_LIST_36</t>
  </si>
  <si>
    <t xml:space="preserve">MO_LIST_37</t>
  </si>
  <si>
    <t xml:space="preserve">MO_LIST_38</t>
  </si>
  <si>
    <t xml:space="preserve">Школьненское</t>
  </si>
  <si>
    <t xml:space="preserve">03608419</t>
  </si>
  <si>
    <t xml:space="preserve">MO_LIST_39</t>
  </si>
  <si>
    <t xml:space="preserve">MO_LIST_40</t>
  </si>
  <si>
    <t xml:space="preserve">MO_LIST_41</t>
  </si>
  <si>
    <t xml:space="preserve">MO_LIST_42</t>
  </si>
  <si>
    <t xml:space="preserve">03610000</t>
  </si>
  <si>
    <t xml:space="preserve">MO_LIST_43</t>
  </si>
  <si>
    <t xml:space="preserve">MO_LIST_44</t>
  </si>
  <si>
    <t xml:space="preserve">MO_LIST_45</t>
  </si>
  <si>
    <t xml:space="preserve">03612000</t>
  </si>
  <si>
    <t xml:space="preserve">Город Анапа</t>
  </si>
  <si>
    <t xml:space="preserve">Город Геленджик</t>
  </si>
  <si>
    <t xml:space="preserve">Город Сочи</t>
  </si>
  <si>
    <t xml:space="preserve">03613000</t>
  </si>
  <si>
    <t xml:space="preserve">03614000</t>
  </si>
  <si>
    <t xml:space="preserve">03618000</t>
  </si>
  <si>
    <t xml:space="preserve">Казанское</t>
  </si>
  <si>
    <t xml:space="preserve">03618413</t>
  </si>
  <si>
    <t xml:space="preserve">03619000</t>
  </si>
  <si>
    <t xml:space="preserve">03620000</t>
  </si>
  <si>
    <t xml:space="preserve">03621000</t>
  </si>
  <si>
    <t xml:space="preserve">03623000</t>
  </si>
  <si>
    <t xml:space="preserve">03624000</t>
  </si>
  <si>
    <t xml:space="preserve">Кугоейское</t>
  </si>
  <si>
    <t xml:space="preserve">03624414</t>
  </si>
  <si>
    <t xml:space="preserve">03625000</t>
  </si>
  <si>
    <t xml:space="preserve">03627000</t>
  </si>
  <si>
    <t xml:space="preserve">Зассовское</t>
  </si>
  <si>
    <t xml:space="preserve">03630425</t>
  </si>
  <si>
    <t xml:space="preserve">03630000</t>
  </si>
  <si>
    <t xml:space="preserve">Отважненское</t>
  </si>
  <si>
    <t xml:space="preserve">03630443</t>
  </si>
  <si>
    <t xml:space="preserve">03632000</t>
  </si>
  <si>
    <t xml:space="preserve">Андрюковское</t>
  </si>
  <si>
    <t xml:space="preserve">03633404</t>
  </si>
  <si>
    <t xml:space="preserve">Баговское</t>
  </si>
  <si>
    <t xml:space="preserve">03633407</t>
  </si>
  <si>
    <t xml:space="preserve">Губское</t>
  </si>
  <si>
    <t xml:space="preserve">03633422</t>
  </si>
  <si>
    <t xml:space="preserve">03633000</t>
  </si>
  <si>
    <t xml:space="preserve">Шедокское</t>
  </si>
  <si>
    <t xml:space="preserve">03633461</t>
  </si>
  <si>
    <t xml:space="preserve">03634000</t>
  </si>
  <si>
    <t xml:space="preserve">03635000</t>
  </si>
  <si>
    <t xml:space="preserve">Бесстрашненское</t>
  </si>
  <si>
    <t xml:space="preserve">03637401</t>
  </si>
  <si>
    <t xml:space="preserve">Надежненское</t>
  </si>
  <si>
    <t xml:space="preserve">03637410</t>
  </si>
  <si>
    <t xml:space="preserve">03637000</t>
  </si>
  <si>
    <t xml:space="preserve">Подгорненское</t>
  </si>
  <si>
    <t xml:space="preserve">03637419</t>
  </si>
  <si>
    <t xml:space="preserve">Подгорно-Синюхинское</t>
  </si>
  <si>
    <t xml:space="preserve">03637422</t>
  </si>
  <si>
    <t xml:space="preserve">03639000</t>
  </si>
  <si>
    <t xml:space="preserve">03641000</t>
  </si>
  <si>
    <t xml:space="preserve">03643000</t>
  </si>
  <si>
    <t xml:space="preserve">Шабановское</t>
  </si>
  <si>
    <t xml:space="preserve">03643419</t>
  </si>
  <si>
    <t xml:space="preserve">03645000</t>
  </si>
  <si>
    <t xml:space="preserve">03647000</t>
  </si>
  <si>
    <t xml:space="preserve">03649000</t>
  </si>
  <si>
    <t xml:space="preserve">03653000</t>
  </si>
  <si>
    <t xml:space="preserve">Еремизино-Борисовское</t>
  </si>
  <si>
    <t xml:space="preserve">03654407</t>
  </si>
  <si>
    <t xml:space="preserve">03654413</t>
  </si>
  <si>
    <t xml:space="preserve">03654000</t>
  </si>
  <si>
    <t xml:space="preserve">Тихорецкий район</t>
  </si>
  <si>
    <t xml:space="preserve">03655000</t>
  </si>
  <si>
    <t xml:space="preserve">Коноковское</t>
  </si>
  <si>
    <t xml:space="preserve">03656410</t>
  </si>
  <si>
    <t xml:space="preserve">03656000</t>
  </si>
  <si>
    <t xml:space="preserve">Суворовское</t>
  </si>
  <si>
    <t xml:space="preserve">03657431</t>
  </si>
  <si>
    <t xml:space="preserve">03657000</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L12.2</t>
  </si>
  <si>
    <t xml:space="preserve">L12.3</t>
  </si>
  <si>
    <t xml:space="preserve">L12.4</t>
  </si>
</sst>
</file>

<file path=xl/styles.xml><?xml version="1.0" encoding="utf-8"?>
<styleSheet xmlns="http://schemas.openxmlformats.org/spreadsheetml/2006/main">
  <numFmts count="7">
    <numFmt numFmtId="164" formatCode="@"/>
    <numFmt numFmtId="165" formatCode="General"/>
    <numFmt numFmtId="166" formatCode="\$#,##0_);[RED]&quot;($&quot;#,##0\)"/>
    <numFmt numFmtId="167" formatCode="General"/>
    <numFmt numFmtId="168" formatCode="[$-409]m/d/yyyy"/>
    <numFmt numFmtId="169" formatCode="#,##0.00"/>
    <numFmt numFmtId="170" formatCode="#,##0"/>
  </numFmts>
  <fonts count="36">
    <font>
      <sz val="9"/>
      <name val="Tahoma"/>
      <family val="2"/>
      <charset val="204"/>
    </font>
    <font>
      <sz val="10"/>
      <name val="Arial"/>
      <family val="0"/>
    </font>
    <font>
      <sz val="10"/>
      <name val="Arial"/>
      <family val="0"/>
    </font>
    <font>
      <sz val="10"/>
      <name val="Arial"/>
      <family val="0"/>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0"/>
      <name val="Times New Roman CYR"/>
      <family val="0"/>
      <charset val="204"/>
    </font>
    <font>
      <sz val="11"/>
      <color rgb="FF000000"/>
      <name val="Calibri"/>
      <family val="2"/>
      <charset val="204"/>
    </font>
    <font>
      <sz val="10"/>
      <name val="Arial Cyr"/>
      <family val="0"/>
      <charset val="204"/>
    </font>
    <font>
      <sz val="8"/>
      <name val="Verdana"/>
      <family val="2"/>
      <charset val="204"/>
    </font>
    <font>
      <sz val="11"/>
      <color rgb="FF000000"/>
      <name val="Tahoma"/>
      <family val="2"/>
      <charset val="204"/>
    </font>
    <font>
      <b val="true"/>
      <u val="single"/>
      <sz val="11"/>
      <color rgb="FF0000FF"/>
      <name val="Tahoma"/>
      <family val="2"/>
      <charset val="204"/>
    </font>
    <font>
      <b val="true"/>
      <sz val="10"/>
      <name val="Tahoma"/>
      <family val="2"/>
      <charset val="204"/>
    </font>
    <font>
      <u val="single"/>
      <sz val="20"/>
      <color rgb="FF003366"/>
      <name val="Tahoma"/>
      <family val="2"/>
      <charset val="204"/>
    </font>
    <font>
      <sz val="18"/>
      <color rgb="FFFFFFFF"/>
      <name val="Trebuchet MS"/>
      <family val="2"/>
      <charset val="204"/>
    </font>
    <font>
      <sz val="20"/>
      <color rgb="FF003366"/>
      <name val="Tahoma"/>
      <family val="2"/>
      <charset val="204"/>
    </font>
    <font>
      <b val="true"/>
      <sz val="12"/>
      <color rgb="FF000000"/>
      <name val="Tahoma"/>
      <family val="2"/>
      <charset val="204"/>
    </font>
    <font>
      <sz val="11"/>
      <color rgb="FF000000"/>
      <name val="Marlett"/>
      <family val="0"/>
      <charset val="2"/>
    </font>
    <font>
      <sz val="10"/>
      <color rgb="FF000000"/>
      <name val="Tahoma"/>
      <family val="2"/>
      <charset val="204"/>
    </font>
    <font>
      <b val="true"/>
      <sz val="10"/>
      <color rgb="FF000000"/>
      <name val="Tahoma"/>
      <family val="2"/>
      <charset val="204"/>
    </font>
    <font>
      <sz val="16"/>
      <color rgb="FF000000"/>
      <name val="Tahoma"/>
      <family val="2"/>
      <charset val="204"/>
    </font>
    <font>
      <sz val="10"/>
      <name val="Tahoma"/>
      <family val="2"/>
      <charset val="204"/>
    </font>
    <font>
      <b val="true"/>
      <u val="single"/>
      <sz val="9"/>
      <color rgb="FF0000FF"/>
      <name val="Tahoma"/>
      <family val="2"/>
      <charset val="204"/>
    </font>
    <font>
      <b val="true"/>
      <sz val="9"/>
      <name val="Tahoma"/>
      <family val="2"/>
      <charset val="204"/>
    </font>
    <font>
      <sz val="9"/>
      <color rgb="FFFFFFFF"/>
      <name val="Tahoma"/>
      <family val="2"/>
      <charset val="204"/>
    </font>
    <font>
      <sz val="10"/>
      <color rgb="FFFFFFFF"/>
      <name val="Tahoma"/>
      <family val="2"/>
      <charset val="204"/>
    </font>
    <font>
      <sz val="10"/>
      <color rgb="FFFF0000"/>
      <name val="Tahoma"/>
      <family val="2"/>
      <charset val="204"/>
    </font>
    <font>
      <sz val="9"/>
      <color rgb="FF000000"/>
      <name val="Tahoma"/>
      <family val="2"/>
      <charset val="204"/>
    </font>
    <font>
      <b val="true"/>
      <sz val="9"/>
      <color rgb="FF969696"/>
      <name val="Tahoma"/>
      <family val="2"/>
      <charset val="204"/>
    </font>
    <font>
      <b val="true"/>
      <sz val="10"/>
      <color rgb="FF0066CC"/>
      <name val="Tahoma"/>
      <family val="2"/>
      <charset val="204"/>
    </font>
    <font>
      <sz val="9"/>
      <color rgb="FF0066CC"/>
      <name val="Tahoma"/>
      <family val="2"/>
      <charset val="204"/>
    </font>
    <font>
      <b val="true"/>
      <sz val="9"/>
      <color rgb="FF000000"/>
      <name val="Tahoma"/>
      <family val="2"/>
      <charset val="204"/>
    </font>
    <font>
      <b val="true"/>
      <u val="single"/>
      <sz val="10"/>
      <color rgb="FF0000FF"/>
      <name val="Tahoma"/>
      <family val="2"/>
      <charset val="204"/>
    </font>
  </fonts>
  <fills count="9">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s>
  <borders count="32">
    <border diagonalUp="false" diagonalDown="false">
      <left/>
      <right/>
      <top/>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medium">
        <color rgb="FFC0C0C0"/>
      </left>
      <right/>
      <top/>
      <bottom/>
      <diagonal/>
    </border>
    <border diagonalUp="false" diagonalDown="false">
      <left/>
      <right style="thick">
        <color rgb="FFC0C0C0"/>
      </right>
      <top/>
      <bottom/>
      <diagonal/>
    </border>
    <border diagonalUp="false" diagonalDown="false">
      <left/>
      <right style="medium">
        <color rgb="FF99CCFF"/>
      </right>
      <top/>
      <bottom style="thin">
        <color rgb="FF99CCFF"/>
      </bottom>
      <diagonal/>
    </border>
    <border diagonalUp="false" diagonalDown="false">
      <left style="medium">
        <color rgb="FF99CCFF"/>
      </left>
      <right/>
      <top/>
      <bottom/>
      <diagonal/>
    </border>
    <border diagonalUp="false" diagonalDown="false">
      <left/>
      <right style="medium">
        <color rgb="FF99CCFF"/>
      </right>
      <top style="thin">
        <color rgb="FF99CCFF"/>
      </top>
      <bottom style="thin">
        <color rgb="FF99CCFF"/>
      </bottom>
      <diagonal/>
    </border>
    <border diagonalUp="false" diagonalDown="false">
      <left/>
      <right style="medium">
        <color rgb="FF99CCFF"/>
      </right>
      <top style="thin">
        <color rgb="FF99CCFF"/>
      </top>
      <bottom style="medium">
        <color rgb="FF99CCFF"/>
      </bottom>
      <diagonal/>
    </border>
    <border diagonalUp="false" diagonalDown="false">
      <left style="medium">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color rgb="FF969696"/>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s>
  <cellStyleXfs count="4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5"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top" textRotation="0" wrapText="false" indent="0" shrinkToFit="false"/>
      <protection locked="true" hidden="false"/>
    </xf>
    <xf numFmtId="164" fontId="13" fillId="0" borderId="0" xfId="31" applyFont="true" applyBorder="true" applyAlignment="true" applyProtection="true">
      <alignment horizontal="general" vertical="bottom" textRotation="0" wrapText="true" indent="0" shrinkToFit="false"/>
      <protection locked="true" hidden="false"/>
    </xf>
    <xf numFmtId="164" fontId="13" fillId="0" borderId="0" xfId="31" applyFont="true" applyBorder="true" applyAlignment="true" applyProtection="true">
      <alignment horizontal="general" vertical="center" textRotation="0" wrapText="true" indent="0" shrinkToFit="false"/>
      <protection locked="true" hidden="false"/>
    </xf>
    <xf numFmtId="165" fontId="14" fillId="0" borderId="0" xfId="31" applyFont="true" applyBorder="true" applyAlignment="true" applyProtection="true">
      <alignment horizontal="general" vertical="bottom" textRotation="0" wrapText="true" indent="0" shrinkToFit="false"/>
      <protection locked="true" hidden="false"/>
    </xf>
    <xf numFmtId="167" fontId="15" fillId="0" borderId="0" xfId="31" applyFont="true" applyBorder="true" applyAlignment="true" applyProtection="true">
      <alignment horizontal="left" vertical="center" textRotation="0" wrapText="true" indent="0" shrinkToFit="false"/>
      <protection locked="true" hidden="false"/>
    </xf>
    <xf numFmtId="167" fontId="15" fillId="0" borderId="0" xfId="31" applyFont="true" applyBorder="true" applyAlignment="true" applyProtection="true">
      <alignment horizontal="left" vertical="top" textRotation="0" wrapText="true" indent="0" shrinkToFit="false"/>
      <protection locked="true" hidden="false"/>
    </xf>
    <xf numFmtId="164" fontId="15" fillId="0" borderId="0" xfId="31" applyFont="true" applyBorder="true" applyAlignment="true" applyProtection="true">
      <alignment horizontal="left" vertical="bottom" textRotation="0" wrapText="true" indent="0" shrinkToFit="false"/>
      <protection locked="true" hidden="false"/>
    </xf>
    <xf numFmtId="164" fontId="16" fillId="0" borderId="0" xfId="31" applyFont="true" applyBorder="true" applyAlignment="true" applyProtection="true">
      <alignment horizontal="general" vertical="bottom" textRotation="0" wrapText="true" indent="0" shrinkToFit="false"/>
      <protection locked="true" hidden="false"/>
    </xf>
    <xf numFmtId="164" fontId="17" fillId="0" borderId="0" xfId="31" applyFont="true" applyBorder="true" applyAlignment="true" applyProtection="true">
      <alignment horizontal="left" vertical="bottom" textRotation="0" wrapText="true" indent="0" shrinkToFit="false"/>
      <protection locked="true" hidden="false"/>
    </xf>
    <xf numFmtId="164" fontId="13" fillId="0" borderId="0" xfId="31" applyFont="true" applyBorder="true" applyAlignment="true" applyProtection="false">
      <alignment horizontal="general" vertical="bottom" textRotation="0" wrapText="true" indent="0" shrinkToFit="false"/>
      <protection locked="true" hidden="false"/>
    </xf>
    <xf numFmtId="164" fontId="17" fillId="0" borderId="0" xfId="31" applyFont="true" applyBorder="true" applyAlignment="true" applyProtection="true">
      <alignment horizontal="general" vertical="bottom" textRotation="0" wrapText="true" indent="0" shrinkToFit="false"/>
      <protection locked="true" hidden="false"/>
    </xf>
    <xf numFmtId="164" fontId="0" fillId="0" borderId="0" xfId="31" applyFont="true" applyBorder="true" applyAlignment="true" applyProtection="false">
      <alignment horizontal="general" vertical="top" textRotation="0" wrapText="true" indent="0" shrinkToFit="false"/>
      <protection locked="true" hidden="false"/>
    </xf>
    <xf numFmtId="164" fontId="18" fillId="0" borderId="0" xfId="31" applyFont="true" applyBorder="true" applyAlignment="true" applyProtection="true">
      <alignment horizontal="general" vertical="bottom" textRotation="0" wrapText="true" indent="0" shrinkToFit="false"/>
      <protection locked="true" hidden="false"/>
    </xf>
    <xf numFmtId="164" fontId="0" fillId="0" borderId="0" xfId="31" applyFont="true" applyBorder="true" applyAlignment="true" applyProtection="false">
      <alignment horizontal="general" vertical="center" textRotation="0" wrapText="true" indent="0" shrinkToFit="false"/>
      <protection locked="true" hidden="false"/>
    </xf>
    <xf numFmtId="164" fontId="13" fillId="0" borderId="1" xfId="31" applyFont="true" applyBorder="true" applyAlignment="true" applyProtection="true">
      <alignment horizontal="general" vertical="bottom" textRotation="0" wrapText="true" indent="0" shrinkToFit="false"/>
      <protection locked="true" hidden="false"/>
    </xf>
    <xf numFmtId="164" fontId="19" fillId="0" borderId="2" xfId="31" applyFont="true" applyBorder="true" applyAlignment="true" applyProtection="true">
      <alignment horizontal="left" vertical="center" textRotation="0" wrapText="true" indent="0" shrinkToFit="false"/>
      <protection locked="true" hidden="false"/>
    </xf>
    <xf numFmtId="164" fontId="20" fillId="0" borderId="3" xfId="31" applyFont="true" applyBorder="true" applyAlignment="true" applyProtection="true">
      <alignment horizontal="general" vertical="center" textRotation="0" wrapText="true" indent="0" shrinkToFit="false"/>
      <protection locked="true" hidden="false"/>
    </xf>
    <xf numFmtId="164" fontId="13" fillId="0" borderId="4" xfId="31" applyFont="true" applyBorder="true" applyAlignment="true" applyProtection="true">
      <alignment horizontal="general" vertical="bottom" textRotation="0" wrapText="true" indent="0" shrinkToFit="false"/>
      <protection locked="true" hidden="false"/>
    </xf>
    <xf numFmtId="164" fontId="21" fillId="0" borderId="0" xfId="31" applyFont="true" applyBorder="true" applyAlignment="true" applyProtection="false">
      <alignment horizontal="justify" vertical="bottom" textRotation="0" wrapText="true" indent="0" shrinkToFit="false"/>
      <protection locked="true" hidden="false"/>
    </xf>
    <xf numFmtId="164" fontId="20" fillId="0" borderId="5" xfId="31" applyFont="true" applyBorder="true" applyAlignment="true" applyProtection="true">
      <alignment horizontal="general" vertical="center" textRotation="0" wrapText="true" indent="0" shrinkToFit="false"/>
      <protection locked="true" hidden="false"/>
    </xf>
    <xf numFmtId="164" fontId="21" fillId="0" borderId="0" xfId="31" applyFont="true" applyBorder="true" applyAlignment="true" applyProtection="false">
      <alignment horizontal="justify" vertical="top" textRotation="0" wrapText="true" indent="0" shrinkToFit="false"/>
      <protection locked="true" hidden="false"/>
    </xf>
    <xf numFmtId="164" fontId="21" fillId="0" borderId="0" xfId="31" applyFont="true" applyBorder="true" applyAlignment="true" applyProtection="false">
      <alignment horizontal="left" vertical="top" textRotation="0" wrapText="true" indent="0" shrinkToFit="false"/>
      <protection locked="true" hidden="false"/>
    </xf>
    <xf numFmtId="164" fontId="19" fillId="0" borderId="0" xfId="31" applyFont="true" applyBorder="true" applyAlignment="true" applyProtection="true">
      <alignment horizontal="left" vertical="center" textRotation="0" wrapText="true" indent="0" shrinkToFit="false"/>
      <protection locked="true" hidden="false"/>
    </xf>
    <xf numFmtId="164" fontId="21" fillId="0" borderId="0" xfId="31" applyFont="true" applyBorder="true" applyAlignment="true" applyProtection="true">
      <alignment horizontal="left" vertical="center" textRotation="0" wrapText="true" indent="0" shrinkToFit="false"/>
      <protection locked="true" hidden="false"/>
    </xf>
    <xf numFmtId="164" fontId="23" fillId="0" borderId="0" xfId="31" applyFont="true" applyBorder="true" applyAlignment="true" applyProtection="true">
      <alignment horizontal="left" vertical="center" textRotation="0" wrapText="true" indent="0" shrinkToFit="false"/>
      <protection locked="true" hidden="false"/>
    </xf>
    <xf numFmtId="164" fontId="21" fillId="2" borderId="6" xfId="31" applyFont="true" applyBorder="true" applyAlignment="true" applyProtection="true">
      <alignment horizontal="center" vertical="center" textRotation="0" wrapText="true" indent="0" shrinkToFit="false"/>
      <protection locked="false" hidden="false"/>
    </xf>
    <xf numFmtId="164" fontId="21" fillId="3" borderId="7" xfId="31" applyFont="true" applyBorder="true" applyAlignment="true" applyProtection="true">
      <alignment horizontal="left" vertical="center" textRotation="0" wrapText="true" indent="0" shrinkToFit="false"/>
      <protection locked="true" hidden="false"/>
    </xf>
    <xf numFmtId="164" fontId="21" fillId="4" borderId="8" xfId="31" applyFont="true" applyBorder="true" applyAlignment="true" applyProtection="true">
      <alignment horizontal="center" vertical="center" textRotation="0" wrapText="true" indent="0" shrinkToFit="false"/>
      <protection locked="false" hidden="false"/>
    </xf>
    <xf numFmtId="164" fontId="21" fillId="5" borderId="9" xfId="31" applyFont="true" applyBorder="true" applyAlignment="true" applyProtection="true">
      <alignment horizontal="center" vertical="center" textRotation="0" wrapText="true" indent="0" shrinkToFit="false"/>
      <protection locked="true" hidden="false"/>
    </xf>
    <xf numFmtId="164" fontId="24" fillId="3" borderId="0" xfId="31" applyFont="true" applyBorder="true" applyAlignment="true" applyProtection="true">
      <alignment horizontal="general" vertical="center" textRotation="0" wrapText="true" indent="0" shrinkToFit="false"/>
      <protection locked="true" hidden="false"/>
    </xf>
    <xf numFmtId="164" fontId="25" fillId="0" borderId="0" xfId="31" applyFont="true" applyBorder="true" applyAlignment="true" applyProtection="true">
      <alignment horizontal="left" vertical="center" textRotation="0" wrapText="true" indent="0" shrinkToFit="false"/>
      <protection locked="true" hidden="false"/>
    </xf>
    <xf numFmtId="164" fontId="24" fillId="0" borderId="0" xfId="31" applyFont="true" applyBorder="true" applyAlignment="true" applyProtection="true">
      <alignment horizontal="right"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0" fillId="0" borderId="5" xfId="31" applyFont="true" applyBorder="true" applyAlignment="true" applyProtection="false">
      <alignment horizontal="general" vertical="center" textRotation="0" wrapText="true" indent="0" shrinkToFit="false"/>
      <protection locked="true" hidden="false"/>
    </xf>
    <xf numFmtId="164" fontId="25" fillId="0" borderId="0" xfId="31" applyFont="true" applyBorder="true" applyAlignment="true" applyProtection="true">
      <alignment horizontal="general" vertical="center" textRotation="0" wrapText="true" indent="0" shrinkToFit="false"/>
      <protection locked="true" hidden="false"/>
    </xf>
    <xf numFmtId="164" fontId="24" fillId="0" borderId="0" xfId="31" applyFont="true" applyBorder="true" applyAlignment="true" applyProtection="true">
      <alignment horizontal="right" vertical="top" textRotation="0" wrapText="true" indent="0" shrinkToFit="false"/>
      <protection locked="true" hidden="false"/>
    </xf>
    <xf numFmtId="164" fontId="0" fillId="0" borderId="0" xfId="31" applyFont="true" applyBorder="true" applyAlignment="false" applyProtection="false">
      <alignment horizontal="general" vertical="top" textRotation="0" wrapText="false" indent="0" shrinkToFit="false"/>
      <protection locked="true" hidden="false"/>
    </xf>
    <xf numFmtId="164" fontId="13" fillId="0" borderId="10" xfId="31" applyFont="true" applyBorder="true" applyAlignment="true" applyProtection="true">
      <alignment horizontal="general" vertical="bottom" textRotation="0" wrapText="true" indent="0" shrinkToFit="false"/>
      <protection locked="true" hidden="false"/>
    </xf>
    <xf numFmtId="164" fontId="21" fillId="0" borderId="11" xfId="31" applyFont="true" applyBorder="true" applyAlignment="true" applyProtection="false">
      <alignment horizontal="left" vertical="bottom" textRotation="0" wrapText="true" indent="0" shrinkToFit="false"/>
      <protection locked="true" hidden="false"/>
    </xf>
    <xf numFmtId="164" fontId="13" fillId="0" borderId="12" xfId="31" applyFont="true" applyBorder="true" applyAlignment="true" applyProtection="true">
      <alignment horizontal="general" vertical="center" textRotation="0" wrapText="true" indent="0" shrinkToFit="false"/>
      <protection locked="true" hidden="false"/>
    </xf>
    <xf numFmtId="164" fontId="0" fillId="0" borderId="0" xfId="34" applyFont="false" applyBorder="true" applyAlignment="false" applyProtection="true">
      <alignment horizontal="general" vertical="top" textRotation="0" wrapText="false" indent="0" shrinkToFit="false"/>
      <protection locked="true" hidden="false"/>
    </xf>
    <xf numFmtId="164" fontId="0" fillId="0" borderId="0" xfId="34" applyFont="true" applyBorder="true" applyAlignment="true" applyProtection="true">
      <alignment horizontal="center" vertical="center" textRotation="0" wrapText="false" indent="0" shrinkToFit="false"/>
      <protection locked="true" hidden="false"/>
    </xf>
    <xf numFmtId="164" fontId="0" fillId="3" borderId="13" xfId="34" applyFont="false" applyBorder="true" applyAlignment="false" applyProtection="true">
      <alignment horizontal="general" vertical="top" textRotation="0" wrapText="false" indent="0" shrinkToFit="false"/>
      <protection locked="true" hidden="false"/>
    </xf>
    <xf numFmtId="164" fontId="0" fillId="3" borderId="14" xfId="34" applyFont="false" applyBorder="true" applyAlignment="false" applyProtection="true">
      <alignment horizontal="general" vertical="top" textRotation="0" wrapText="false" indent="0" shrinkToFit="false"/>
      <protection locked="true" hidden="false"/>
    </xf>
    <xf numFmtId="165" fontId="15" fillId="3" borderId="14" xfId="39" applyFont="true" applyBorder="true" applyAlignment="true" applyProtection="true">
      <alignment horizontal="center" vertical="center" textRotation="0" wrapText="true" indent="0" shrinkToFit="false"/>
      <protection locked="true" hidden="false"/>
    </xf>
    <xf numFmtId="167" fontId="15" fillId="3" borderId="15" xfId="39" applyFont="true" applyBorder="true" applyAlignment="true" applyProtection="true">
      <alignment horizontal="center" vertical="center" textRotation="0" wrapText="true" indent="0" shrinkToFit="false"/>
      <protection locked="true" hidden="false"/>
    </xf>
    <xf numFmtId="164" fontId="0" fillId="3" borderId="16" xfId="34" applyFont="false" applyBorder="true" applyAlignment="false" applyProtection="true">
      <alignment horizontal="general" vertical="top" textRotation="0" wrapText="false" indent="0" shrinkToFit="false"/>
      <protection locked="true" hidden="false"/>
    </xf>
    <xf numFmtId="165" fontId="26" fillId="0" borderId="17" xfId="38" applyFont="true" applyBorder="true" applyAlignment="true" applyProtection="true">
      <alignment horizontal="center" vertical="center" textRotation="0" wrapText="true" indent="0" shrinkToFit="false"/>
      <protection locked="true" hidden="false"/>
    </xf>
    <xf numFmtId="165" fontId="15" fillId="3" borderId="18" xfId="39" applyFont="true" applyBorder="true" applyAlignment="true" applyProtection="true">
      <alignment horizontal="center" vertical="center" textRotation="0" wrapText="true" indent="0" shrinkToFit="false"/>
      <protection locked="true" hidden="false"/>
    </xf>
    <xf numFmtId="164" fontId="0" fillId="3" borderId="0" xfId="34" applyFont="false" applyBorder="true" applyAlignment="false" applyProtection="true">
      <alignment horizontal="general" vertical="top" textRotation="0" wrapText="false" indent="0" shrinkToFit="false"/>
      <protection locked="true" hidden="false"/>
    </xf>
    <xf numFmtId="164" fontId="0" fillId="3" borderId="18" xfId="34" applyFont="false" applyBorder="true" applyAlignment="false" applyProtection="true">
      <alignment horizontal="general" vertical="top" textRotation="0" wrapText="false" indent="0" shrinkToFit="false"/>
      <protection locked="true" hidden="false"/>
    </xf>
    <xf numFmtId="164" fontId="0" fillId="3" borderId="19" xfId="34" applyFont="false" applyBorder="true" applyAlignment="false" applyProtection="true">
      <alignment horizontal="general" vertical="top" textRotation="0" wrapText="false" indent="0" shrinkToFit="false"/>
      <protection locked="true" hidden="false"/>
    </xf>
    <xf numFmtId="164" fontId="0" fillId="3" borderId="20" xfId="34" applyFont="false" applyBorder="true" applyAlignment="false" applyProtection="true">
      <alignment horizontal="general" vertical="top" textRotation="0" wrapText="false" indent="0" shrinkToFit="false"/>
      <protection locked="true" hidden="false"/>
    </xf>
    <xf numFmtId="164" fontId="0" fillId="3" borderId="21" xfId="34" applyFont="false" applyBorder="true" applyAlignment="false" applyProtection="true">
      <alignment horizontal="general" vertical="top" textRotation="0" wrapText="false" indent="0" shrinkToFit="false"/>
      <protection locked="true" hidden="false"/>
    </xf>
    <xf numFmtId="164" fontId="0" fillId="0" borderId="13" xfId="34" applyFont="false" applyBorder="true" applyAlignment="false" applyProtection="true">
      <alignment horizontal="general" vertical="top" textRotation="0" wrapText="false" indent="0" shrinkToFit="false"/>
      <protection locked="true" hidden="false"/>
    </xf>
    <xf numFmtId="164" fontId="0" fillId="0" borderId="14" xfId="34" applyFont="false" applyBorder="true" applyAlignment="false" applyProtection="true">
      <alignment horizontal="general" vertical="top" textRotation="0" wrapText="false" indent="0" shrinkToFit="false"/>
      <protection locked="true" hidden="false"/>
    </xf>
    <xf numFmtId="164" fontId="0" fillId="0" borderId="15" xfId="34" applyFont="false" applyBorder="true" applyAlignment="false" applyProtection="true">
      <alignment horizontal="general" vertical="top" textRotation="0" wrapText="false" indent="0" shrinkToFit="false"/>
      <protection locked="true" hidden="false"/>
    </xf>
    <xf numFmtId="164" fontId="0" fillId="0" borderId="16" xfId="34" applyFont="false" applyBorder="true" applyAlignment="false" applyProtection="true">
      <alignment horizontal="general" vertical="top" textRotation="0" wrapText="false" indent="0" shrinkToFit="false"/>
      <protection locked="true" hidden="false"/>
    </xf>
    <xf numFmtId="164" fontId="0" fillId="0" borderId="0" xfId="34" applyFont="true" applyBorder="true" applyAlignment="true" applyProtection="true">
      <alignment horizontal="right" vertical="center" textRotation="0" wrapText="true" indent="0" shrinkToFit="false"/>
      <protection locked="true" hidden="false"/>
    </xf>
    <xf numFmtId="164" fontId="0" fillId="0" borderId="0" xfId="34" applyFont="false" applyBorder="true" applyAlignment="true" applyProtection="true">
      <alignment horizontal="center" vertical="center" textRotation="0" wrapText="true" indent="0" shrinkToFit="false"/>
      <protection locked="true" hidden="false"/>
    </xf>
    <xf numFmtId="164" fontId="0" fillId="0" borderId="18" xfId="34" applyFont="false" applyBorder="true" applyAlignment="false" applyProtection="true">
      <alignment horizontal="general" vertical="top" textRotation="0" wrapText="false" indent="0" shrinkToFit="false"/>
      <protection locked="true" hidden="false"/>
    </xf>
    <xf numFmtId="164" fontId="0" fillId="0" borderId="19" xfId="34" applyFont="false" applyBorder="true" applyAlignment="false" applyProtection="true">
      <alignment horizontal="general" vertical="top" textRotation="0" wrapText="false" indent="0" shrinkToFit="false"/>
      <protection locked="true" hidden="false"/>
    </xf>
    <xf numFmtId="164" fontId="0" fillId="0" borderId="20" xfId="34" applyFont="false" applyBorder="true" applyAlignment="false" applyProtection="true">
      <alignment horizontal="general" vertical="top" textRotation="0" wrapText="false" indent="0" shrinkToFit="false"/>
      <protection locked="true" hidden="false"/>
    </xf>
    <xf numFmtId="164" fontId="0" fillId="0" borderId="21" xfId="34" applyFont="false" applyBorder="true" applyAlignment="false" applyProtection="true">
      <alignment horizontal="general" vertical="top" textRotation="0" wrapText="false" indent="0" shrinkToFit="false"/>
      <protection locked="true" hidden="false"/>
    </xf>
    <xf numFmtId="164" fontId="0" fillId="0" borderId="0" xfId="35" applyFont="true" applyBorder="true" applyAlignment="true" applyProtection="true">
      <alignment horizontal="left" vertical="center" textRotation="0" wrapText="true" indent="0" shrinkToFit="false"/>
      <protection locked="true" hidden="false"/>
    </xf>
    <xf numFmtId="164" fontId="0" fillId="0" borderId="0" xfId="35" applyFont="true" applyBorder="true" applyAlignment="true" applyProtection="true">
      <alignment horizontal="general" vertical="center" textRotation="0" wrapText="true" indent="0" shrinkToFit="false"/>
      <protection locked="true" hidden="false"/>
    </xf>
    <xf numFmtId="165" fontId="26" fillId="0" borderId="22" xfId="38" applyFont="true" applyBorder="true" applyAlignment="true" applyProtection="true">
      <alignment horizontal="center" vertical="center" textRotation="0" wrapText="true" indent="0" shrinkToFit="false"/>
      <protection locked="true" hidden="false"/>
    </xf>
    <xf numFmtId="164" fontId="27" fillId="0" borderId="0" xfId="35" applyFont="true" applyBorder="true" applyAlignment="true" applyProtection="true">
      <alignment horizontal="center" vertical="center" textRotation="0" wrapText="true" indent="0" shrinkToFit="false"/>
      <protection locked="true" hidden="false"/>
    </xf>
    <xf numFmtId="165" fontId="28" fillId="0" borderId="0" xfId="36" applyFont="true" applyBorder="false" applyAlignment="true" applyProtection="true">
      <alignment horizontal="general" vertical="center" textRotation="0" wrapText="true" indent="0" shrinkToFit="false"/>
      <protection locked="true" hidden="false"/>
    </xf>
    <xf numFmtId="165" fontId="28" fillId="0" borderId="0" xfId="36" applyFont="true" applyBorder="false" applyAlignment="true" applyProtection="true">
      <alignment horizontal="left" vertical="center" textRotation="0" wrapText="true" indent="0" shrinkToFit="false"/>
      <protection locked="true" hidden="false"/>
    </xf>
    <xf numFmtId="165" fontId="29" fillId="0" borderId="0" xfId="36" applyFont="true" applyBorder="false" applyAlignment="true" applyProtection="true">
      <alignment horizontal="general" vertical="center" textRotation="0" wrapText="true" indent="0" shrinkToFit="false"/>
      <protection locked="true" hidden="false"/>
    </xf>
    <xf numFmtId="165" fontId="24" fillId="0" borderId="0" xfId="36" applyFont="true" applyBorder="false" applyAlignment="true" applyProtection="true">
      <alignment horizontal="general" vertical="center" textRotation="0" wrapText="true" indent="0" shrinkToFit="false"/>
      <protection locked="true" hidden="false"/>
    </xf>
    <xf numFmtId="165" fontId="24" fillId="0" borderId="0" xfId="36" applyFont="true" applyBorder="false" applyAlignment="true" applyProtection="true">
      <alignment horizontal="center" vertical="center" textRotation="0" wrapText="true" indent="0" shrinkToFit="false"/>
      <protection locked="true" hidden="false"/>
    </xf>
    <xf numFmtId="165" fontId="24" fillId="0" borderId="0" xfId="36" applyFont="true" applyBorder="false" applyAlignment="true" applyProtection="true">
      <alignment horizontal="general" vertical="center" textRotation="0" wrapText="true" indent="0" shrinkToFit="false"/>
      <protection locked="true" hidden="false"/>
    </xf>
    <xf numFmtId="165" fontId="28" fillId="0" borderId="0" xfId="36" applyFont="true" applyBorder="false" applyAlignment="true" applyProtection="true">
      <alignment horizontal="general" vertical="center" textRotation="0" wrapText="true" indent="0" shrinkToFit="false"/>
      <protection locked="true" hidden="false"/>
    </xf>
    <xf numFmtId="165" fontId="28" fillId="0" borderId="0" xfId="36" applyFont="true" applyBorder="false" applyAlignment="true" applyProtection="true">
      <alignment horizontal="general" vertical="center" textRotation="0" wrapText="true" indent="0" shrinkToFit="false"/>
      <protection locked="true" hidden="false"/>
    </xf>
    <xf numFmtId="165" fontId="28" fillId="0" borderId="0" xfId="36" applyFont="true" applyBorder="false" applyAlignment="true" applyProtection="true">
      <alignment horizontal="center" vertical="center" textRotation="0" wrapText="true" indent="0" shrinkToFit="false"/>
      <protection locked="true" hidden="false"/>
    </xf>
    <xf numFmtId="165" fontId="24" fillId="3" borderId="0" xfId="36" applyFont="true" applyBorder="true" applyAlignment="true" applyProtection="true">
      <alignment horizontal="general" vertical="center" textRotation="0" wrapText="true" indent="0" shrinkToFit="false"/>
      <protection locked="true" hidden="false"/>
    </xf>
    <xf numFmtId="165" fontId="24" fillId="0" borderId="0" xfId="36" applyFont="true" applyBorder="true" applyAlignment="true" applyProtection="true">
      <alignment horizontal="general" vertical="center" textRotation="0" wrapText="true" indent="0" shrinkToFit="false"/>
      <protection locked="true" hidden="false"/>
    </xf>
    <xf numFmtId="167" fontId="15" fillId="0" borderId="0" xfId="36" applyFont="true" applyBorder="true" applyAlignment="true" applyProtection="true">
      <alignment horizontal="right" vertical="center" textRotation="0" wrapText="true" indent="0" shrinkToFit="false"/>
      <protection locked="true" hidden="false"/>
    </xf>
    <xf numFmtId="165" fontId="15" fillId="0" borderId="0" xfId="36" applyFont="true" applyBorder="true" applyAlignment="true" applyProtection="true">
      <alignment horizontal="general" vertical="center" textRotation="0" wrapText="true" indent="0" shrinkToFit="false"/>
      <protection locked="true" hidden="false"/>
    </xf>
    <xf numFmtId="165" fontId="15" fillId="0" borderId="0" xfId="38" applyFont="true" applyBorder="true" applyAlignment="true" applyProtection="true">
      <alignment horizontal="right" vertical="center" textRotation="0" wrapText="true" indent="0" shrinkToFit="false"/>
      <protection locked="true" hidden="false"/>
    </xf>
    <xf numFmtId="165" fontId="15" fillId="0" borderId="23" xfId="38" applyFont="true" applyBorder="true" applyAlignment="true" applyProtection="true">
      <alignment horizontal="center" vertical="center" textRotation="0" wrapText="true" indent="0" shrinkToFit="false"/>
      <protection locked="true" hidden="false"/>
    </xf>
    <xf numFmtId="165" fontId="15" fillId="0" borderId="0" xfId="38" applyFont="true" applyBorder="true" applyAlignment="true" applyProtection="true">
      <alignment horizontal="general" vertical="center" textRotation="0" wrapText="true" indent="0" shrinkToFit="false"/>
      <protection locked="true" hidden="false"/>
    </xf>
    <xf numFmtId="165" fontId="24" fillId="0" borderId="0" xfId="38" applyFont="true" applyBorder="true" applyAlignment="true" applyProtection="true">
      <alignment horizontal="general" vertical="center" textRotation="0" wrapText="true" indent="0" shrinkToFit="false"/>
      <protection locked="true" hidden="false"/>
    </xf>
    <xf numFmtId="165" fontId="24" fillId="3" borderId="0" xfId="38" applyFont="true" applyBorder="true" applyAlignment="true" applyProtection="true">
      <alignment horizontal="general" vertical="center" textRotation="0" wrapText="true" indent="0" shrinkToFit="false"/>
      <protection locked="true" hidden="false"/>
    </xf>
    <xf numFmtId="165" fontId="24" fillId="3" borderId="24" xfId="38" applyFont="true" applyBorder="true" applyAlignment="true" applyProtection="true">
      <alignment horizontal="general" vertical="center" textRotation="0" wrapText="true" indent="0" shrinkToFit="false"/>
      <protection locked="true" hidden="false"/>
    </xf>
    <xf numFmtId="165" fontId="15" fillId="3" borderId="0" xfId="38" applyFont="true" applyBorder="true" applyAlignment="true" applyProtection="true">
      <alignment horizontal="general" vertical="center" textRotation="0" wrapText="true" indent="0" shrinkToFit="false"/>
      <protection locked="true" hidden="false"/>
    </xf>
    <xf numFmtId="165" fontId="29" fillId="0" borderId="0" xfId="36" applyFont="true" applyBorder="true" applyAlignment="true" applyProtection="true">
      <alignment horizontal="general" vertical="center" textRotation="0" wrapText="true" indent="0" shrinkToFit="false"/>
      <protection locked="true" hidden="false"/>
    </xf>
    <xf numFmtId="165" fontId="15" fillId="3" borderId="0" xfId="38" applyFont="true" applyBorder="true" applyAlignment="true" applyProtection="true">
      <alignment horizontal="right" vertical="center" textRotation="0" wrapText="true" indent="0" shrinkToFit="false"/>
      <protection locked="true" hidden="false"/>
    </xf>
    <xf numFmtId="165" fontId="15" fillId="3" borderId="25" xfId="38" applyFont="true" applyBorder="true" applyAlignment="true" applyProtection="true">
      <alignment horizontal="center" vertical="center" textRotation="0" wrapText="true" indent="0" shrinkToFit="false"/>
      <protection locked="true" hidden="false"/>
    </xf>
    <xf numFmtId="165" fontId="15" fillId="5" borderId="25" xfId="38" applyFont="true" applyBorder="true" applyAlignment="true" applyProtection="true">
      <alignment horizontal="center" vertical="center" textRotation="0" wrapText="true" indent="0" shrinkToFit="false"/>
      <protection locked="true" hidden="false"/>
    </xf>
    <xf numFmtId="165" fontId="15" fillId="3" borderId="0" xfId="38" applyFont="true" applyBorder="true" applyAlignment="true" applyProtection="true">
      <alignment horizontal="center" vertical="center" textRotation="0" wrapText="true" indent="0" shrinkToFit="false"/>
      <protection locked="true" hidden="false"/>
    </xf>
    <xf numFmtId="165" fontId="24" fillId="0" borderId="0" xfId="38" applyFont="true" applyBorder="true" applyAlignment="true" applyProtection="true">
      <alignment horizontal="center" vertical="center" textRotation="0" wrapText="true" indent="0" shrinkToFit="false"/>
      <protection locked="true" hidden="false"/>
    </xf>
    <xf numFmtId="165" fontId="15" fillId="2" borderId="25" xfId="38" applyFont="true" applyBorder="true" applyAlignment="true" applyProtection="true">
      <alignment horizontal="center" vertical="center" textRotation="0" wrapText="true" indent="0" shrinkToFit="false"/>
      <protection locked="false" hidden="false"/>
    </xf>
    <xf numFmtId="168" fontId="28" fillId="3" borderId="0" xfId="42" applyFont="true" applyBorder="true" applyAlignment="true" applyProtection="true">
      <alignment horizontal="center" vertical="center" textRotation="0" wrapText="true" indent="0" shrinkToFit="false"/>
      <protection locked="true" hidden="false"/>
    </xf>
    <xf numFmtId="165" fontId="28" fillId="3" borderId="0" xfId="42" applyFont="true" applyBorder="true" applyAlignment="true" applyProtection="true">
      <alignment horizontal="center" vertical="center" textRotation="0" wrapText="true" indent="0" shrinkToFit="false"/>
      <protection locked="true" hidden="false"/>
    </xf>
    <xf numFmtId="165" fontId="24" fillId="3" borderId="0" xfId="42" applyFont="true" applyBorder="true" applyAlignment="true" applyProtection="true">
      <alignment horizontal="center" vertical="center" textRotation="0" wrapText="true" indent="0" shrinkToFit="false"/>
      <protection locked="true" hidden="false"/>
    </xf>
    <xf numFmtId="165" fontId="24" fillId="3" borderId="0" xfId="36" applyFont="true" applyBorder="true" applyAlignment="true" applyProtection="true">
      <alignment horizontal="center" vertical="center" textRotation="0" wrapText="true" indent="0" shrinkToFit="false"/>
      <protection locked="true" hidden="false"/>
    </xf>
    <xf numFmtId="164" fontId="24" fillId="0" borderId="0" xfId="40" applyFont="true" applyBorder="true" applyAlignment="false" applyProtection="true">
      <alignment horizontal="general" vertical="top" textRotation="0" wrapText="false" indent="0" shrinkToFit="false"/>
      <protection locked="true" hidden="false"/>
    </xf>
    <xf numFmtId="164" fontId="15" fillId="3" borderId="0" xfId="42" applyFont="true" applyBorder="true" applyAlignment="true" applyProtection="true">
      <alignment horizontal="center" vertical="center" textRotation="0" wrapText="true" indent="0" shrinkToFit="false"/>
      <protection locked="true" hidden="false"/>
    </xf>
    <xf numFmtId="168" fontId="24" fillId="3" borderId="0" xfId="42" applyFont="true" applyBorder="true" applyAlignment="true" applyProtection="true">
      <alignment horizontal="center" vertical="center" textRotation="0" wrapText="true" indent="0" shrinkToFit="false"/>
      <protection locked="true" hidden="false"/>
    </xf>
    <xf numFmtId="165" fontId="24" fillId="0" borderId="0" xfId="36" applyFont="true" applyBorder="true" applyAlignment="true" applyProtection="true">
      <alignment horizontal="general" vertical="center" textRotation="0" wrapText="true" indent="0" shrinkToFit="false"/>
      <protection locked="true" hidden="false"/>
    </xf>
    <xf numFmtId="164" fontId="29" fillId="0" borderId="0" xfId="40" applyFont="true" applyBorder="true" applyAlignment="true" applyProtection="true">
      <alignment horizontal="center" vertical="center" textRotation="0" wrapText="true" indent="0" shrinkToFit="false"/>
      <protection locked="true" hidden="false"/>
    </xf>
    <xf numFmtId="165" fontId="15" fillId="3" borderId="25" xfId="42" applyFont="true" applyBorder="true" applyAlignment="true" applyProtection="true">
      <alignment horizontal="center" vertical="center" textRotation="0" wrapText="true" indent="0" shrinkToFit="false"/>
      <protection locked="true" hidden="false"/>
    </xf>
    <xf numFmtId="164" fontId="24" fillId="5" borderId="25" xfId="42" applyFont="true" applyBorder="true" applyAlignment="true" applyProtection="true">
      <alignment horizontal="center" vertical="center" textRotation="0" wrapText="true" indent="0" shrinkToFit="false"/>
      <protection locked="true" hidden="false"/>
    </xf>
    <xf numFmtId="165" fontId="15" fillId="3" borderId="0" xfId="42" applyFont="true" applyBorder="true" applyAlignment="true" applyProtection="true">
      <alignment horizontal="center" vertical="center" textRotation="0" wrapText="true" indent="0" shrinkToFit="false"/>
      <protection locked="true" hidden="false"/>
    </xf>
    <xf numFmtId="165" fontId="24" fillId="3" borderId="0" xfId="38" applyFont="true" applyBorder="true" applyAlignment="true" applyProtection="true">
      <alignment horizontal="general" vertical="center" textRotation="0" wrapText="true" indent="0" shrinkToFit="false"/>
      <protection locked="true" hidden="false"/>
    </xf>
    <xf numFmtId="164" fontId="24" fillId="3" borderId="0" xfId="42" applyFont="true" applyBorder="true" applyAlignment="true" applyProtection="true">
      <alignment horizontal="center" vertical="center" textRotation="0" wrapText="true" indent="0" shrinkToFit="false"/>
      <protection locked="true" hidden="false"/>
    </xf>
    <xf numFmtId="165" fontId="28" fillId="0" borderId="0" xfId="36" applyFont="true" applyBorder="true" applyAlignment="true" applyProtection="true">
      <alignment horizontal="general" vertical="center" textRotation="0" wrapText="true" indent="0" shrinkToFit="false"/>
      <protection locked="true" hidden="false"/>
    </xf>
    <xf numFmtId="165" fontId="24" fillId="3" borderId="25" xfId="38" applyFont="true" applyBorder="true" applyAlignment="true" applyProtection="true">
      <alignment horizontal="right" vertical="center" textRotation="0" wrapText="true" indent="1" shrinkToFit="false"/>
      <protection locked="true" hidden="false"/>
    </xf>
    <xf numFmtId="164" fontId="24" fillId="0" borderId="25" xfId="38" applyFont="true" applyBorder="true" applyAlignment="true" applyProtection="true">
      <alignment horizontal="center" vertical="center" textRotation="0" wrapText="true" indent="0" shrinkToFit="false"/>
      <protection locked="true" hidden="false"/>
    </xf>
    <xf numFmtId="164" fontId="28" fillId="0" borderId="0" xfId="42" applyFont="true" applyBorder="true" applyAlignment="true" applyProtection="true">
      <alignment horizontal="left" vertical="center" textRotation="0" wrapText="true" indent="0" shrinkToFit="false"/>
      <protection locked="true" hidden="false"/>
    </xf>
    <xf numFmtId="164" fontId="24" fillId="3" borderId="25" xfId="42" applyFont="true" applyBorder="true" applyAlignment="true" applyProtection="true">
      <alignment horizontal="right" vertical="center" textRotation="0" wrapText="true" indent="1" shrinkToFit="false"/>
      <protection locked="true" hidden="false"/>
    </xf>
    <xf numFmtId="164" fontId="24" fillId="2" borderId="25" xfId="42" applyFont="true" applyBorder="true" applyAlignment="true" applyProtection="true">
      <alignment horizontal="center" vertical="center" textRotation="0" wrapText="true" indent="0" shrinkToFit="false"/>
      <protection locked="false" hidden="false"/>
    </xf>
    <xf numFmtId="164" fontId="24" fillId="0" borderId="0" xfId="42" applyFont="true" applyBorder="true" applyAlignment="true" applyProtection="true">
      <alignment horizontal="center" vertical="center" textRotation="0" wrapText="true" indent="0" shrinkToFit="false"/>
      <protection locked="true" hidden="false"/>
    </xf>
    <xf numFmtId="165" fontId="24" fillId="3" borderId="0" xfId="38" applyFont="true" applyBorder="true" applyAlignment="true" applyProtection="true">
      <alignment horizontal="center" vertical="center" textRotation="0" wrapText="true" indent="0" shrinkToFit="false"/>
      <protection locked="true" hidden="false"/>
    </xf>
    <xf numFmtId="165" fontId="24" fillId="0" borderId="0" xfId="36" applyFont="true" applyBorder="true" applyAlignment="true" applyProtection="true">
      <alignment horizontal="center" vertical="center" textRotation="0" wrapText="true" indent="0" shrinkToFit="false"/>
      <protection locked="true" hidden="false"/>
    </xf>
    <xf numFmtId="165" fontId="24" fillId="0" borderId="0" xfId="36" applyFont="true" applyBorder="false" applyAlignment="true" applyProtection="true">
      <alignment horizontal="center" vertical="center" textRotation="0" wrapText="true" indent="0" shrinkToFit="false"/>
      <protection locked="true" hidden="false"/>
    </xf>
    <xf numFmtId="165" fontId="30" fillId="3" borderId="0" xfId="37" applyFont="true" applyBorder="true" applyAlignment="false" applyProtection="true">
      <alignment horizontal="general" vertical="bottom" textRotation="0" wrapText="false" indent="0" shrinkToFit="false"/>
      <protection locked="true" hidden="false"/>
    </xf>
    <xf numFmtId="165" fontId="15" fillId="0" borderId="24" xfId="37" applyFont="true" applyBorder="true" applyAlignment="true" applyProtection="true">
      <alignment horizontal="center" vertical="center" textRotation="0" wrapText="false" indent="0" shrinkToFit="false"/>
      <protection locked="true" hidden="false"/>
    </xf>
    <xf numFmtId="167" fontId="15" fillId="0" borderId="0" xfId="37" applyFont="true" applyBorder="true" applyAlignment="true" applyProtection="true">
      <alignment horizontal="center" vertical="center" textRotation="0" wrapText="false" indent="0" shrinkToFit="false"/>
      <protection locked="true" hidden="false"/>
    </xf>
    <xf numFmtId="167" fontId="15" fillId="0" borderId="26" xfId="37" applyFont="true" applyBorder="true" applyAlignment="true" applyProtection="true">
      <alignment horizontal="center" vertical="center" textRotation="0" wrapText="false" indent="0" shrinkToFit="false"/>
      <protection locked="true" hidden="false"/>
    </xf>
    <xf numFmtId="165" fontId="0" fillId="3" borderId="0" xfId="37" applyFont="true" applyBorder="true" applyAlignment="true" applyProtection="true">
      <alignment horizontal="general" vertical="center" textRotation="0" wrapText="true" indent="0" shrinkToFit="false"/>
      <protection locked="true" hidden="false"/>
    </xf>
    <xf numFmtId="164" fontId="26" fillId="3" borderId="25" xfId="41" applyFont="true" applyBorder="true" applyAlignment="true" applyProtection="true">
      <alignment horizontal="center" vertical="center" textRotation="0" wrapText="true" indent="0" shrinkToFit="false"/>
      <protection locked="true" hidden="false"/>
    </xf>
    <xf numFmtId="165" fontId="26" fillId="3" borderId="25" xfId="37" applyFont="true" applyBorder="true" applyAlignment="true" applyProtection="true">
      <alignment horizontal="center" vertical="center" textRotation="0" wrapText="true" indent="0" shrinkToFit="false"/>
      <protection locked="true" hidden="false"/>
    </xf>
    <xf numFmtId="165" fontId="31" fillId="3" borderId="0" xfId="41" applyFont="true" applyBorder="true" applyAlignment="true" applyProtection="true">
      <alignment horizontal="center" vertical="center" textRotation="0" wrapText="false" indent="0" shrinkToFit="false"/>
      <protection locked="true" hidden="false"/>
    </xf>
    <xf numFmtId="164" fontId="0" fillId="3" borderId="25" xfId="41" applyFont="true" applyBorder="true" applyAlignment="true" applyProtection="true">
      <alignment horizontal="center" vertical="center" textRotation="0" wrapText="false" indent="0" shrinkToFit="false"/>
      <protection locked="true" hidden="false"/>
    </xf>
    <xf numFmtId="165" fontId="0" fillId="3" borderId="25" xfId="37" applyFont="true" applyBorder="true" applyAlignment="true" applyProtection="true">
      <alignment horizontal="left" vertical="center" textRotation="0" wrapText="true" indent="1" shrinkToFit="false"/>
      <protection locked="true" hidden="false"/>
    </xf>
    <xf numFmtId="164" fontId="0" fillId="2" borderId="25" xfId="37" applyFont="true" applyBorder="true" applyAlignment="true" applyProtection="true">
      <alignment horizontal="center" vertical="center" textRotation="0" wrapText="true" indent="0" shrinkToFit="false"/>
      <protection locked="false" hidden="false"/>
    </xf>
    <xf numFmtId="164" fontId="0" fillId="4" borderId="25" xfId="37" applyFont="true" applyBorder="true" applyAlignment="true" applyProtection="true">
      <alignment horizontal="center" vertical="center" textRotation="0" wrapText="true" indent="0" shrinkToFit="false"/>
      <protection locked="false" hidden="false"/>
    </xf>
    <xf numFmtId="165" fontId="32" fillId="3" borderId="0" xfId="37" applyFont="true" applyBorder="true" applyAlignment="true" applyProtection="true">
      <alignment horizontal="general" vertical="center" textRotation="0" wrapText="false" indent="0" shrinkToFit="false"/>
      <protection locked="true" hidden="false"/>
    </xf>
    <xf numFmtId="165" fontId="30" fillId="3" borderId="0" xfId="37" applyFont="true" applyBorder="true" applyAlignment="true" applyProtection="true">
      <alignment horizontal="center" vertical="bottom" textRotation="0" wrapText="false" indent="0" shrinkToFit="false"/>
      <protection locked="true" hidden="false"/>
    </xf>
    <xf numFmtId="165" fontId="0" fillId="3" borderId="0" xfId="37" applyFont="true" applyBorder="true" applyAlignment="true" applyProtection="true">
      <alignment horizontal="center" vertical="center" textRotation="0" wrapText="true" indent="0" shrinkToFit="false"/>
      <protection locked="true" hidden="false"/>
    </xf>
    <xf numFmtId="165" fontId="0" fillId="3" borderId="23" xfId="37" applyFont="true" applyBorder="true" applyAlignment="true" applyProtection="true">
      <alignment horizontal="left" vertical="center" textRotation="0" wrapText="true" indent="15" shrinkToFit="false"/>
      <protection locked="true" hidden="false"/>
    </xf>
    <xf numFmtId="164" fontId="26" fillId="3" borderId="22" xfId="41" applyFont="true" applyBorder="true" applyAlignment="true" applyProtection="true">
      <alignment horizontal="center" vertical="center" textRotation="0" wrapText="false" indent="0" shrinkToFit="false"/>
      <protection locked="true" hidden="false"/>
    </xf>
    <xf numFmtId="165" fontId="26" fillId="3" borderId="22" xfId="37" applyFont="true" applyBorder="true" applyAlignment="true" applyProtection="true">
      <alignment horizontal="left" vertical="center" textRotation="0" wrapText="true" indent="0" shrinkToFit="false"/>
      <protection locked="true" hidden="false"/>
    </xf>
    <xf numFmtId="164" fontId="0" fillId="3" borderId="22" xfId="41" applyFont="true" applyBorder="true" applyAlignment="true" applyProtection="true">
      <alignment horizontal="center" vertical="center" textRotation="0" wrapText="false" indent="0" shrinkToFit="false"/>
      <protection locked="true" hidden="false"/>
    </xf>
    <xf numFmtId="165" fontId="0" fillId="3" borderId="22" xfId="37" applyFont="true" applyBorder="true" applyAlignment="true" applyProtection="true">
      <alignment horizontal="left" vertical="center" textRotation="0" wrapText="true" indent="1" shrinkToFit="false"/>
      <protection locked="true" hidden="false"/>
    </xf>
    <xf numFmtId="164" fontId="0" fillId="2" borderId="22" xfId="37" applyFont="true" applyBorder="true" applyAlignment="true" applyProtection="true">
      <alignment horizontal="center" vertical="center" textRotation="0" wrapText="true" indent="0" shrinkToFit="false"/>
      <protection locked="false" hidden="false"/>
    </xf>
    <xf numFmtId="164" fontId="0" fillId="4" borderId="22" xfId="37" applyFont="true" applyBorder="true" applyAlignment="true" applyProtection="true">
      <alignment horizontal="center" vertical="center" textRotation="0" wrapText="true" indent="0" shrinkToFit="false"/>
      <protection locked="false" hidden="false"/>
    </xf>
    <xf numFmtId="165" fontId="0" fillId="2" borderId="22" xfId="37" applyFont="true" applyBorder="true" applyAlignment="true" applyProtection="true">
      <alignment horizontal="center" vertical="center" textRotation="0" wrapText="true" indent="0" shrinkToFit="false"/>
      <protection locked="false" hidden="false"/>
    </xf>
    <xf numFmtId="164" fontId="0" fillId="5" borderId="22" xfId="0" applyFont="true" applyBorder="true" applyAlignment="true" applyProtection="true">
      <alignment horizontal="center" vertical="center" textRotation="0" wrapText="true" indent="0" shrinkToFit="false"/>
      <protection locked="true" hidden="false"/>
    </xf>
    <xf numFmtId="165" fontId="0" fillId="3" borderId="22" xfId="37" applyFont="true" applyBorder="true" applyAlignment="true" applyProtection="true">
      <alignment horizontal="left" vertical="center" textRotation="0" wrapText="true" indent="3" shrinkToFit="false"/>
      <protection locked="true" hidden="false"/>
    </xf>
    <xf numFmtId="164" fontId="0" fillId="5" borderId="22" xfId="37" applyFont="true" applyBorder="true" applyAlignment="true" applyProtection="true">
      <alignment horizontal="center" vertical="center" textRotation="0" wrapText="true" indent="0" shrinkToFit="false"/>
      <protection locked="true" hidden="false"/>
    </xf>
    <xf numFmtId="165" fontId="0" fillId="0" borderId="22" xfId="37" applyFont="true" applyBorder="true" applyAlignment="true" applyProtection="true">
      <alignment horizontal="center" vertical="center" textRotation="0" wrapText="true" indent="0" shrinkToFit="false"/>
      <protection locked="true" hidden="false"/>
    </xf>
    <xf numFmtId="165" fontId="0" fillId="3" borderId="22" xfId="37" applyFont="true" applyBorder="true" applyAlignment="true" applyProtection="true">
      <alignment horizontal="left" vertical="center" textRotation="0" wrapText="true" indent="4" shrinkToFit="false"/>
      <protection locked="true" hidden="false"/>
    </xf>
    <xf numFmtId="169" fontId="0" fillId="0" borderId="22" xfId="37" applyFont="true" applyBorder="true" applyAlignment="true" applyProtection="true">
      <alignment horizontal="center" vertical="center" textRotation="0" wrapText="true" indent="0" shrinkToFit="false"/>
      <protection locked="true" hidden="false"/>
    </xf>
    <xf numFmtId="170" fontId="0" fillId="0" borderId="22" xfId="37" applyFont="true" applyBorder="true" applyAlignment="true" applyProtection="true">
      <alignment horizontal="center" vertical="center" textRotation="0" wrapText="true" indent="0" shrinkToFit="false"/>
      <protection locked="true" hidden="false"/>
    </xf>
    <xf numFmtId="169" fontId="0" fillId="2" borderId="22" xfId="37" applyFont="true" applyBorder="true" applyAlignment="true" applyProtection="true">
      <alignment horizontal="center" vertical="center" textRotation="0" wrapText="true" indent="0" shrinkToFit="false"/>
      <protection locked="false" hidden="false"/>
    </xf>
    <xf numFmtId="170" fontId="0" fillId="2" borderId="22" xfId="37" applyFont="true" applyBorder="true" applyAlignment="true" applyProtection="true">
      <alignment horizontal="center" vertical="center" textRotation="0" wrapText="true" indent="0" shrinkToFit="false"/>
      <protection locked="false" hidden="false"/>
    </xf>
    <xf numFmtId="165" fontId="33" fillId="3" borderId="0" xfId="37" applyFont="true" applyBorder="true" applyAlignment="true" applyProtection="true">
      <alignment horizontal="general" vertical="center" textRotation="0" wrapText="true" indent="0" shrinkToFit="false"/>
      <protection locked="true" hidden="false"/>
    </xf>
    <xf numFmtId="165" fontId="33" fillId="3" borderId="0" xfId="37" applyFont="true" applyBorder="true" applyAlignment="true" applyProtection="true">
      <alignment horizontal="center" vertical="bottom" textRotation="0" wrapText="false" indent="0" shrinkToFit="false"/>
      <protection locked="true" hidden="false"/>
    </xf>
    <xf numFmtId="165" fontId="33" fillId="3" borderId="0" xfId="37" applyFont="true" applyBorder="true" applyAlignment="false" applyProtection="true">
      <alignment horizontal="general" vertical="bottom" textRotation="0" wrapText="false" indent="0" shrinkToFit="false"/>
      <protection locked="true" hidden="false"/>
    </xf>
    <xf numFmtId="165" fontId="32" fillId="3" borderId="0" xfId="37" applyFont="true" applyBorder="true" applyAlignment="true" applyProtection="true">
      <alignment horizontal="right" vertical="center" textRotation="0" wrapText="false" indent="0" shrinkToFit="false"/>
      <protection locked="true" hidden="false"/>
    </xf>
    <xf numFmtId="165" fontId="25" fillId="3" borderId="0" xfId="20" applyFont="true" applyBorder="true" applyAlignment="true" applyProtection="true">
      <alignment horizontal="general" vertical="bottom" textRotation="0" wrapText="false" indent="0" shrinkToFit="false"/>
      <protection locked="true" hidden="false"/>
    </xf>
    <xf numFmtId="165" fontId="32" fillId="3" borderId="0" xfId="37" applyFont="true" applyBorder="true" applyAlignment="true" applyProtection="true">
      <alignment horizontal="right" vertical="top" textRotation="0" wrapText="false" indent="0" shrinkToFit="false"/>
      <protection locked="true" hidden="false"/>
    </xf>
    <xf numFmtId="165" fontId="32" fillId="3" borderId="0" xfId="37"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5" fillId="0" borderId="0" xfId="0" applyFont="true" applyBorder="false" applyAlignment="false" applyProtection="true">
      <alignment horizontal="general" vertical="top"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5" fontId="0" fillId="4" borderId="25" xfId="0" applyFont="false" applyBorder="true" applyAlignment="true" applyProtection="true">
      <alignment horizontal="general" vertical="top" textRotation="0" wrapText="true" indent="0" shrinkToFit="false"/>
      <protection locked="false" hidden="false"/>
    </xf>
    <xf numFmtId="164" fontId="30" fillId="0" borderId="0" xfId="0" applyFont="true" applyBorder="false" applyAlignment="fals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fals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4" fillId="0" borderId="23" xfId="0" applyFont="true" applyBorder="true" applyAlignment="true" applyProtection="true">
      <alignment horizontal="center"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5" fillId="0" borderId="27" xfId="20" applyFont="true" applyBorder="true" applyAlignment="true" applyProtection="true">
      <alignment horizontal="center" vertical="center" textRotation="0" wrapText="false" indent="0" shrinkToFit="false"/>
      <protection locked="true" hidden="false"/>
    </xf>
    <xf numFmtId="164" fontId="30" fillId="0" borderId="27" xfId="0" applyFont="true" applyBorder="true" applyAlignment="true" applyProtection="true">
      <alignment horizontal="general" vertical="center" textRotation="0" wrapText="true" indent="0" shrinkToFit="false"/>
      <protection locked="true" hidden="false"/>
    </xf>
    <xf numFmtId="164" fontId="30" fillId="0" borderId="2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30" applyFont="true" applyBorder="false" applyAlignment="true" applyProtection="true">
      <alignment horizontal="general" vertical="top" textRotation="0" wrapText="true" indent="0" shrinkToFit="false"/>
      <protection locked="true" hidden="false"/>
    </xf>
    <xf numFmtId="164" fontId="27" fillId="6" borderId="0" xfId="0" applyFont="true" applyBorder="false" applyAlignment="true" applyProtection="true">
      <alignment horizontal="center" vertical="top" textRotation="0" wrapText="false" indent="0" shrinkToFit="false"/>
      <protection locked="true" hidden="false"/>
    </xf>
    <xf numFmtId="165" fontId="26" fillId="7"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8"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35"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7" fillId="0" borderId="0" xfId="35" applyFont="true" applyBorder="true" applyAlignment="true" applyProtection="true">
      <alignment horizontal="general" vertical="center" textRotation="0" wrapText="false" indent="0" shrinkToFit="false"/>
      <protection locked="true" hidden="false"/>
    </xf>
    <xf numFmtId="164" fontId="0" fillId="5" borderId="28"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32" applyFont="true" applyBorder="true" applyAlignment="false" applyProtection="true">
      <alignment horizontal="general" vertical="top" textRotation="0" wrapText="false" indent="0" shrinkToFit="false"/>
      <protection locked="true" hidden="false"/>
    </xf>
    <xf numFmtId="164" fontId="0" fillId="0" borderId="0" xfId="32" applyFont="false" applyBorder="true" applyAlignment="false" applyProtection="true">
      <alignment horizontal="general" vertical="top" textRotation="0" wrapText="false" indent="0" shrinkToFit="false"/>
      <protection locked="true" hidden="false"/>
    </xf>
    <xf numFmtId="165" fontId="10" fillId="0" borderId="0" xfId="33" applyFont="false" applyBorder="false" applyAlignment="false" applyProtection="true">
      <alignment horizontal="general" vertical="bottom" textRotation="0" wrapText="false" indent="0" shrinkToFit="false"/>
      <protection locked="true" hidden="false"/>
    </xf>
    <xf numFmtId="164" fontId="0" fillId="3" borderId="29" xfId="41" applyFont="true" applyBorder="true" applyAlignment="true" applyProtection="true">
      <alignment horizontal="center" vertical="center" textRotation="0" wrapText="false" indent="0" shrinkToFit="false"/>
      <protection locked="true" hidden="false"/>
    </xf>
    <xf numFmtId="165" fontId="0" fillId="3" borderId="29" xfId="37" applyFont="true" applyBorder="true" applyAlignment="true" applyProtection="true">
      <alignment horizontal="left" vertical="center" textRotation="0" wrapText="true" indent="3" shrinkToFit="false"/>
      <protection locked="true" hidden="false"/>
    </xf>
    <xf numFmtId="164" fontId="0" fillId="2" borderId="29" xfId="37" applyFont="true" applyBorder="true" applyAlignment="true" applyProtection="true">
      <alignment horizontal="center" vertical="center" textRotation="0" wrapText="true" indent="0" shrinkToFit="false"/>
      <protection locked="false" hidden="false"/>
    </xf>
    <xf numFmtId="164" fontId="0" fillId="4" borderId="30" xfId="37" applyFont="true" applyBorder="true" applyAlignment="true" applyProtection="true">
      <alignment horizontal="center" vertical="center" textRotation="0" wrapText="true" indent="0" shrinkToFit="false"/>
      <protection locked="false" hidden="false"/>
    </xf>
    <xf numFmtId="164" fontId="0" fillId="3" borderId="31" xfId="41" applyFont="true" applyBorder="true" applyAlignment="true" applyProtection="true">
      <alignment horizontal="center" vertical="center" textRotation="0" wrapText="false" indent="0" shrinkToFit="false"/>
      <protection locked="true" hidden="false"/>
    </xf>
    <xf numFmtId="165" fontId="0" fillId="3" borderId="31" xfId="37" applyFont="true" applyBorder="true" applyAlignment="true" applyProtection="true">
      <alignment horizontal="left" vertical="center" textRotation="0" wrapText="true" indent="3" shrinkToFit="false"/>
      <protection locked="true" hidden="false"/>
    </xf>
    <xf numFmtId="164" fontId="0" fillId="2" borderId="31" xfId="37" applyFont="true" applyBorder="true" applyAlignment="true" applyProtection="true">
      <alignment horizontal="center" vertical="center" textRotation="0" wrapText="true" indent="0" shrinkToFit="false"/>
      <protection locked="fals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 1" xfId="21"/>
    <cellStyle name="Currency [0]" xfId="22"/>
    <cellStyle name="Currency2" xfId="23"/>
    <cellStyle name="Followed Hyperlink" xfId="24"/>
    <cellStyle name="Hyperlink 1" xfId="25"/>
    <cellStyle name="normal" xfId="26"/>
    <cellStyle name="Normal1" xfId="27"/>
    <cellStyle name="Normal2" xfId="28"/>
    <cellStyle name="Percent1" xfId="29"/>
    <cellStyle name="Обычный_ARMRAZR" xfId="30"/>
    <cellStyle name="Обычный_FORM4.2013(v1.1)" xfId="31"/>
    <cellStyle name="Обычный_INVEST.WARM.PLAN.4.78(v1.0)" xfId="32"/>
    <cellStyle name="Обычный_KRU.TARIFF.FACT-0.3" xfId="33"/>
    <cellStyle name="Обычный_OREP.JKH.POD.2010YEAR(v1.0)" xfId="34"/>
    <cellStyle name="Обычный_PREDEL.JKH.2010(v1.3)" xfId="35"/>
    <cellStyle name="Обычный_PRIL1.ELECTR" xfId="36"/>
    <cellStyle name="Обычный_RESP.INFO" xfId="37"/>
    <cellStyle name="Обычный_ЖКУ_проект3" xfId="38"/>
    <cellStyle name="Обычный_Мониторинг инвестиций 2" xfId="39"/>
    <cellStyle name="Обычный_Стандарт(v0.3)" xfId="40"/>
    <cellStyle name="Обычный_форма 1 водопровод для орг" xfId="41"/>
    <cellStyle name="Обычный_форма 1 водопровод для орг_CALC.KV.4.78(v1.0)"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1.jpeg"/><Relationship Id="rId9" Type="http://schemas.openxmlformats.org/officeDocument/2006/relationships/image" Target="../media/image2.png"/><Relationship Id="rId10" Type="http://schemas.openxmlformats.org/officeDocument/2006/relationships/image" Target="../media/image3.png"/><Relationship Id="rId11" Type="http://schemas.openxmlformats.org/officeDocument/2006/relationships/image" Target="../media/image4.png"/><Relationship Id="rId12" Type="http://schemas.openxmlformats.org/officeDocument/2006/relationships/image" Target="../media/image5.png"/><Relationship Id="rId13" Type="http://schemas.openxmlformats.org/officeDocument/2006/relationships/image" Target="../media/image6.png"/><Relationship Id="rId14" Type="http://schemas.openxmlformats.org/officeDocument/2006/relationships/image" Target="../media/image7.png"/><Relationship Id="rId15" Type="http://schemas.openxmlformats.org/officeDocument/2006/relationships/image" Target="../media/image1.jpe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4.png"/><Relationship Id="rId19" Type="http://schemas.openxmlformats.org/officeDocument/2006/relationships/image" Target="../media/image5.png"/><Relationship Id="rId20" Type="http://schemas.openxmlformats.org/officeDocument/2006/relationships/image" Target="../media/image6.png"/><Relationship Id="rId21" Type="http://schemas.openxmlformats.org/officeDocument/2006/relationships/image" Target="../media/image7.png"/><Relationship Id="rId22" Type="http://schemas.openxmlformats.org/officeDocument/2006/relationships/image" Target="../media/image1.jpeg"/><Relationship Id="rId23" Type="http://schemas.openxmlformats.org/officeDocument/2006/relationships/image" Target="../media/image2.png"/><Relationship Id="rId24" Type="http://schemas.openxmlformats.org/officeDocument/2006/relationships/image" Target="../media/image3.png"/><Relationship Id="rId25" Type="http://schemas.openxmlformats.org/officeDocument/2006/relationships/image" Target="../media/image4.png"/><Relationship Id="rId26" Type="http://schemas.openxmlformats.org/officeDocument/2006/relationships/image" Target="../media/image5.png"/><Relationship Id="rId27" Type="http://schemas.openxmlformats.org/officeDocument/2006/relationships/image" Target="../media/image6.png"/><Relationship Id="rId28"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56320</xdr:rowOff>
    </xdr:from>
    <xdr:to>
      <xdr:col>4</xdr:col>
      <xdr:colOff>4346640</xdr:colOff>
      <xdr:row>3</xdr:row>
      <xdr:rowOff>333360</xdr:rowOff>
    </xdr:to>
    <xdr:pic>
      <xdr:nvPicPr>
        <xdr:cNvPr id="0" name="Рисунок 18" descr="инструкция2.jpg"/>
        <xdr:cNvPicPr/>
      </xdr:nvPicPr>
      <xdr:blipFill>
        <a:blip r:embed="rId1"/>
        <a:stretch/>
      </xdr:blipFill>
      <xdr:spPr>
        <a:xfrm>
          <a:off x="213840" y="599400"/>
          <a:ext cx="7025760" cy="410400"/>
        </a:xfrm>
        <a:prstGeom prst="rect">
          <a:avLst/>
        </a:prstGeom>
        <a:ln w="0">
          <a:noFill/>
        </a:ln>
      </xdr:spPr>
    </xdr:pic>
    <xdr:clientData/>
  </xdr:twoCellAnchor>
  <xdr:twoCellAnchor editAs="oneCell">
    <xdr:from>
      <xdr:col>2</xdr:col>
      <xdr:colOff>74160</xdr:colOff>
      <xdr:row>16</xdr:row>
      <xdr:rowOff>75960</xdr:rowOff>
    </xdr:from>
    <xdr:to>
      <xdr:col>2</xdr:col>
      <xdr:colOff>242280</xdr:colOff>
      <xdr:row>16</xdr:row>
      <xdr:rowOff>247680</xdr:rowOff>
    </xdr:to>
    <xdr:pic>
      <xdr:nvPicPr>
        <xdr:cNvPr id="1" name="InstrImage_0" descr="тест"/>
        <xdr:cNvPicPr/>
      </xdr:nvPicPr>
      <xdr:blipFill>
        <a:blip r:embed="rId2"/>
        <a:stretch/>
      </xdr:blipFill>
      <xdr:spPr>
        <a:xfrm>
          <a:off x="1137960" y="4006080"/>
          <a:ext cx="168120" cy="17172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2" name="InstrImage_1" descr="AllDay.ru_Settings1.png"/>
        <xdr:cNvPicPr/>
      </xdr:nvPicPr>
      <xdr:blipFill>
        <a:blip r:embed="rId3"/>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320</xdr:rowOff>
    </xdr:from>
    <xdr:to>
      <xdr:col>1</xdr:col>
      <xdr:colOff>635760</xdr:colOff>
      <xdr:row>22</xdr:row>
      <xdr:rowOff>362160</xdr:rowOff>
    </xdr:to>
    <xdr:pic>
      <xdr:nvPicPr>
        <xdr:cNvPr id="3" name="InstrImage_4" descr="AllDay.ru_Tasks.png"/>
        <xdr:cNvPicPr/>
      </xdr:nvPicPr>
      <xdr:blipFill>
        <a:blip r:embed="rId4"/>
        <a:stretch/>
      </xdr:blipFill>
      <xdr:spPr>
        <a:xfrm>
          <a:off x="559080" y="477612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30200</xdr:rowOff>
    </xdr:to>
    <xdr:pic>
      <xdr:nvPicPr>
        <xdr:cNvPr id="4" name="InstrImage_5" descr="AllDay.ru_Forum.png"/>
        <xdr:cNvPicPr/>
      </xdr:nvPicPr>
      <xdr:blipFill>
        <a:blip r:embed="rId5"/>
        <a:stretch/>
      </xdr:blipFill>
      <xdr:spPr>
        <a:xfrm>
          <a:off x="531720" y="5222160"/>
          <a:ext cx="345960" cy="35352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5" name="InstrImage_3" descr="AllDay.ru_Workspace2.png"/>
        <xdr:cNvPicPr/>
      </xdr:nvPicPr>
      <xdr:blipFill>
        <a:blip r:embed="rId6"/>
        <a:stretch/>
      </xdr:blipFill>
      <xdr:spPr>
        <a:xfrm>
          <a:off x="531720" y="431136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6" name="InstrImage_2" descr="AllDay.ru_App2.png"/>
        <xdr:cNvPicPr/>
      </xdr:nvPicPr>
      <xdr:blipFill>
        <a:blip r:embed="rId7"/>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7" name="Рисунок 18" descr="инструкция2.jpg"/>
        <xdr:cNvPicPr/>
      </xdr:nvPicPr>
      <xdr:blipFill>
        <a:blip r:embed="rId8"/>
        <a:stretch/>
      </xdr:blipFill>
      <xdr:spPr>
        <a:xfrm>
          <a:off x="213840" y="599400"/>
          <a:ext cx="7025760" cy="410400"/>
        </a:xfrm>
        <a:prstGeom prst="rect">
          <a:avLst/>
        </a:prstGeom>
        <a:ln w="0">
          <a:noFill/>
        </a:ln>
      </xdr:spPr>
    </xdr:pic>
    <xdr:clientData/>
  </xdr:twoCellAnchor>
  <xdr:twoCellAnchor editAs="oneCell">
    <xdr:from>
      <xdr:col>2</xdr:col>
      <xdr:colOff>74160</xdr:colOff>
      <xdr:row>16</xdr:row>
      <xdr:rowOff>75960</xdr:rowOff>
    </xdr:from>
    <xdr:to>
      <xdr:col>2</xdr:col>
      <xdr:colOff>242280</xdr:colOff>
      <xdr:row>16</xdr:row>
      <xdr:rowOff>247680</xdr:rowOff>
    </xdr:to>
    <xdr:pic>
      <xdr:nvPicPr>
        <xdr:cNvPr id="8" name="InstrImage_0" descr="тест"/>
        <xdr:cNvPicPr/>
      </xdr:nvPicPr>
      <xdr:blipFill>
        <a:blip r:embed="rId9"/>
        <a:stretch/>
      </xdr:blipFill>
      <xdr:spPr>
        <a:xfrm>
          <a:off x="1137960" y="4006080"/>
          <a:ext cx="168120" cy="17172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9" name="InstrImage_1" descr="AllDay.ru_Settings1.png"/>
        <xdr:cNvPicPr/>
      </xdr:nvPicPr>
      <xdr:blipFill>
        <a:blip r:embed="rId10"/>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320</xdr:rowOff>
    </xdr:from>
    <xdr:to>
      <xdr:col>1</xdr:col>
      <xdr:colOff>635760</xdr:colOff>
      <xdr:row>22</xdr:row>
      <xdr:rowOff>362160</xdr:rowOff>
    </xdr:to>
    <xdr:pic>
      <xdr:nvPicPr>
        <xdr:cNvPr id="10" name="InstrImage_4" descr="AllDay.ru_Tasks.png"/>
        <xdr:cNvPicPr/>
      </xdr:nvPicPr>
      <xdr:blipFill>
        <a:blip r:embed="rId11"/>
        <a:stretch/>
      </xdr:blipFill>
      <xdr:spPr>
        <a:xfrm>
          <a:off x="559080" y="477612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30200</xdr:rowOff>
    </xdr:to>
    <xdr:pic>
      <xdr:nvPicPr>
        <xdr:cNvPr id="11" name="InstrImage_5" descr="AllDay.ru_Forum.png"/>
        <xdr:cNvPicPr/>
      </xdr:nvPicPr>
      <xdr:blipFill>
        <a:blip r:embed="rId12"/>
        <a:stretch/>
      </xdr:blipFill>
      <xdr:spPr>
        <a:xfrm>
          <a:off x="531720" y="5222160"/>
          <a:ext cx="345960" cy="35352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12" name="InstrImage_3" descr="AllDay.ru_Workspace2.png"/>
        <xdr:cNvPicPr/>
      </xdr:nvPicPr>
      <xdr:blipFill>
        <a:blip r:embed="rId13"/>
        <a:stretch/>
      </xdr:blipFill>
      <xdr:spPr>
        <a:xfrm>
          <a:off x="531720" y="431136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13" name="InstrImage_2" descr="AllDay.ru_App2.png"/>
        <xdr:cNvPicPr/>
      </xdr:nvPicPr>
      <xdr:blipFill>
        <a:blip r:embed="rId14"/>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14" name="Рисунок 18" descr="инструкция2.jpg"/>
        <xdr:cNvPicPr/>
      </xdr:nvPicPr>
      <xdr:blipFill>
        <a:blip r:embed="rId15"/>
        <a:stretch/>
      </xdr:blipFill>
      <xdr:spPr>
        <a:xfrm>
          <a:off x="213840" y="599400"/>
          <a:ext cx="7025760" cy="410400"/>
        </a:xfrm>
        <a:prstGeom prst="rect">
          <a:avLst/>
        </a:prstGeom>
        <a:ln w="0">
          <a:noFill/>
        </a:ln>
      </xdr:spPr>
    </xdr:pic>
    <xdr:clientData/>
  </xdr:twoCellAnchor>
  <xdr:twoCellAnchor editAs="oneCell">
    <xdr:from>
      <xdr:col>2</xdr:col>
      <xdr:colOff>74160</xdr:colOff>
      <xdr:row>16</xdr:row>
      <xdr:rowOff>75960</xdr:rowOff>
    </xdr:from>
    <xdr:to>
      <xdr:col>2</xdr:col>
      <xdr:colOff>242280</xdr:colOff>
      <xdr:row>16</xdr:row>
      <xdr:rowOff>247680</xdr:rowOff>
    </xdr:to>
    <xdr:pic>
      <xdr:nvPicPr>
        <xdr:cNvPr id="15" name="InstrImage_0" descr="тест"/>
        <xdr:cNvPicPr/>
      </xdr:nvPicPr>
      <xdr:blipFill>
        <a:blip r:embed="rId16"/>
        <a:stretch/>
      </xdr:blipFill>
      <xdr:spPr>
        <a:xfrm>
          <a:off x="1137960" y="4006080"/>
          <a:ext cx="168120" cy="17172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16" name="InstrImage_1" descr="AllDay.ru_Settings1.png"/>
        <xdr:cNvPicPr/>
      </xdr:nvPicPr>
      <xdr:blipFill>
        <a:blip r:embed="rId17"/>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320</xdr:rowOff>
    </xdr:from>
    <xdr:to>
      <xdr:col>1</xdr:col>
      <xdr:colOff>635760</xdr:colOff>
      <xdr:row>22</xdr:row>
      <xdr:rowOff>362160</xdr:rowOff>
    </xdr:to>
    <xdr:pic>
      <xdr:nvPicPr>
        <xdr:cNvPr id="17" name="InstrImage_4" descr="AllDay.ru_Tasks.png"/>
        <xdr:cNvPicPr/>
      </xdr:nvPicPr>
      <xdr:blipFill>
        <a:blip r:embed="rId18"/>
        <a:stretch/>
      </xdr:blipFill>
      <xdr:spPr>
        <a:xfrm>
          <a:off x="559080" y="477612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30200</xdr:rowOff>
    </xdr:to>
    <xdr:pic>
      <xdr:nvPicPr>
        <xdr:cNvPr id="18" name="InstrImage_5" descr="AllDay.ru_Forum.png"/>
        <xdr:cNvPicPr/>
      </xdr:nvPicPr>
      <xdr:blipFill>
        <a:blip r:embed="rId19"/>
        <a:stretch/>
      </xdr:blipFill>
      <xdr:spPr>
        <a:xfrm>
          <a:off x="531720" y="5222160"/>
          <a:ext cx="345960" cy="35352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19" name="InstrImage_3" descr="AllDay.ru_Workspace2.png"/>
        <xdr:cNvPicPr/>
      </xdr:nvPicPr>
      <xdr:blipFill>
        <a:blip r:embed="rId20"/>
        <a:stretch/>
      </xdr:blipFill>
      <xdr:spPr>
        <a:xfrm>
          <a:off x="531720" y="431136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20" name="InstrImage_2" descr="AllDay.ru_App2.png"/>
        <xdr:cNvPicPr/>
      </xdr:nvPicPr>
      <xdr:blipFill>
        <a:blip r:embed="rId21"/>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21" name="Рисунок 18" descr="инструкция2.jpg"/>
        <xdr:cNvPicPr/>
      </xdr:nvPicPr>
      <xdr:blipFill>
        <a:blip r:embed="rId22"/>
        <a:stretch/>
      </xdr:blipFill>
      <xdr:spPr>
        <a:xfrm>
          <a:off x="213840" y="599400"/>
          <a:ext cx="7025760" cy="410400"/>
        </a:xfrm>
        <a:prstGeom prst="rect">
          <a:avLst/>
        </a:prstGeom>
        <a:ln w="0">
          <a:noFill/>
        </a:ln>
      </xdr:spPr>
    </xdr:pic>
    <xdr:clientData/>
  </xdr:twoCellAnchor>
  <xdr:twoCellAnchor editAs="oneCell">
    <xdr:from>
      <xdr:col>2</xdr:col>
      <xdr:colOff>74160</xdr:colOff>
      <xdr:row>16</xdr:row>
      <xdr:rowOff>75960</xdr:rowOff>
    </xdr:from>
    <xdr:to>
      <xdr:col>2</xdr:col>
      <xdr:colOff>242280</xdr:colOff>
      <xdr:row>16</xdr:row>
      <xdr:rowOff>247680</xdr:rowOff>
    </xdr:to>
    <xdr:pic>
      <xdr:nvPicPr>
        <xdr:cNvPr id="22" name="InstrImage_0" descr="тест"/>
        <xdr:cNvPicPr/>
      </xdr:nvPicPr>
      <xdr:blipFill>
        <a:blip r:embed="rId23"/>
        <a:stretch/>
      </xdr:blipFill>
      <xdr:spPr>
        <a:xfrm>
          <a:off x="1137960" y="4006080"/>
          <a:ext cx="168120" cy="17172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23" name="InstrImage_1" descr="AllDay.ru_Settings1.png"/>
        <xdr:cNvPicPr/>
      </xdr:nvPicPr>
      <xdr:blipFill>
        <a:blip r:embed="rId24"/>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320</xdr:rowOff>
    </xdr:from>
    <xdr:to>
      <xdr:col>1</xdr:col>
      <xdr:colOff>635760</xdr:colOff>
      <xdr:row>22</xdr:row>
      <xdr:rowOff>362160</xdr:rowOff>
    </xdr:to>
    <xdr:pic>
      <xdr:nvPicPr>
        <xdr:cNvPr id="24" name="InstrImage_4" descr="AllDay.ru_Tasks.png"/>
        <xdr:cNvPicPr/>
      </xdr:nvPicPr>
      <xdr:blipFill>
        <a:blip r:embed="rId25"/>
        <a:stretch/>
      </xdr:blipFill>
      <xdr:spPr>
        <a:xfrm>
          <a:off x="559080" y="477612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30200</xdr:rowOff>
    </xdr:to>
    <xdr:pic>
      <xdr:nvPicPr>
        <xdr:cNvPr id="25" name="InstrImage_5" descr="AllDay.ru_Forum.png"/>
        <xdr:cNvPicPr/>
      </xdr:nvPicPr>
      <xdr:blipFill>
        <a:blip r:embed="rId26"/>
        <a:stretch/>
      </xdr:blipFill>
      <xdr:spPr>
        <a:xfrm>
          <a:off x="531720" y="5222160"/>
          <a:ext cx="345960" cy="35352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26" name="InstrImage_3" descr="AllDay.ru_Workspace2.png"/>
        <xdr:cNvPicPr/>
      </xdr:nvPicPr>
      <xdr:blipFill>
        <a:blip r:embed="rId27"/>
        <a:stretch/>
      </xdr:blipFill>
      <xdr:spPr>
        <a:xfrm>
          <a:off x="531720" y="431136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27" name="InstrImage_2" descr="AllDay.ru_App2.png"/>
        <xdr:cNvPicPr/>
      </xdr:nvPicPr>
      <xdr:blipFill>
        <a:blip r:embed="rId28"/>
        <a:stretch/>
      </xdr:blipFill>
      <xdr:spPr>
        <a:xfrm>
          <a:off x="521640" y="2750400"/>
          <a:ext cx="356040" cy="36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5840</xdr:colOff>
      <xdr:row>18</xdr:row>
      <xdr:rowOff>0</xdr:rowOff>
    </xdr:from>
    <xdr:to>
      <xdr:col>10</xdr:col>
      <xdr:colOff>541800</xdr:colOff>
      <xdr:row>20</xdr:row>
      <xdr:rowOff>28440</xdr:rowOff>
    </xdr:to>
    <xdr:clientData/>
  </xdr:twoCellAnchor>
  <xdr:twoCellAnchor editAs="oneCell">
    <xdr:from>
      <xdr:col>8</xdr:col>
      <xdr:colOff>111960</xdr:colOff>
      <xdr:row>23</xdr:row>
      <xdr:rowOff>85680</xdr:rowOff>
    </xdr:from>
    <xdr:to>
      <xdr:col>15</xdr:col>
      <xdr:colOff>503640</xdr:colOff>
      <xdr:row>23</xdr:row>
      <xdr:rowOff>31428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twoCellAnchor editAs="oneCell">
    <xdr:from>
      <xdr:col>11</xdr:col>
      <xdr:colOff>167760</xdr:colOff>
      <xdr:row>18</xdr:row>
      <xdr:rowOff>0</xdr:rowOff>
    </xdr:from>
    <xdr:to>
      <xdr:col>15</xdr:col>
      <xdr:colOff>242640</xdr:colOff>
      <xdr:row>20</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4240</xdr:colOff>
      <xdr:row>11</xdr:row>
      <xdr:rowOff>10080</xdr:rowOff>
    </xdr:from>
    <xdr:to>
      <xdr:col>5</xdr:col>
      <xdr:colOff>3600</xdr:colOff>
      <xdr:row>11</xdr:row>
      <xdr:rowOff>333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47160</xdr:rowOff>
    </xdr:from>
    <xdr:to>
      <xdr:col>4</xdr:col>
      <xdr:colOff>1618560</xdr:colOff>
      <xdr:row>6</xdr:row>
      <xdr:rowOff>381960</xdr:rowOff>
    </xdr:to>
    <xdr:clientData/>
  </xdr:twoCellAnchor>
  <xdr:twoCellAnchor editAs="oneCell">
    <xdr:from>
      <xdr:col>6</xdr:col>
      <xdr:colOff>19080</xdr:colOff>
      <xdr:row>6</xdr:row>
      <xdr:rowOff>28440</xdr:rowOff>
    </xdr:from>
    <xdr:to>
      <xdr:col>7</xdr:col>
      <xdr:colOff>720</xdr:colOff>
      <xdr:row>6</xdr:row>
      <xdr:rowOff>4104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 TargetMode="External"/><Relationship Id="rId4" Type="http://schemas.openxmlformats.org/officeDocument/2006/relationships/hyperlink" Target="http://eias.ru/?page=show_templates" TargetMode="External"/><Relationship Id="rId5" Type="http://schemas.openxmlformats.org/officeDocument/2006/relationships/hyperlink" Target="http://eias.ru/files/distr/Libs_For_Templates_Setup.rar"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pravo.gov.ru/proxy/ips/?docbody=&amp;nd=102328351" TargetMode="External"/><Relationship Id="rId3" Type="http://schemas.openxmlformats.org/officeDocument/2006/relationships/drawing" Target="../drawings/drawing5.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12.99"/>
    <col collapsed="false" customWidth="true" hidden="false" outlineLevel="0" max="3" min="3" style="1" width="4.7"/>
    <col collapsed="false" customWidth="true" hidden="false" outlineLevel="0" max="4" min="4" style="1" width="23.27"/>
    <col collapsed="false" customWidth="true" hidden="false" outlineLevel="0" max="5" min="5" style="1" width="79.13"/>
    <col collapsed="false" customWidth="true" hidden="false" outlineLevel="0" max="6" min="6" style="2" width="4.7"/>
    <col collapsed="false" customWidth="false" hidden="false" outlineLevel="0" max="257" min="7" style="1" width="9.13"/>
  </cols>
  <sheetData>
    <row r="1" customFormat="false" ht="10.5" hidden="false" customHeight="true" outlineLevel="0" collapsed="false">
      <c r="A1" s="3"/>
    </row>
    <row r="2" customFormat="false" ht="16.5" hidden="false" customHeight="true" outlineLevel="0" collapsed="false">
      <c r="B2" s="4" t="e">
        <f aca="false">"Код шаблона: "&amp;getCode()</f>
        <v>#VALUE!</v>
      </c>
      <c r="C2" s="4"/>
      <c r="D2" s="4"/>
    </row>
    <row r="3" customFormat="false" ht="26.25" hidden="false" customHeight="true" outlineLevel="0" collapsed="false">
      <c r="B3" s="5" t="e">
        <f aca="false">"Версия "&amp;GetVersion()</f>
        <v>#VALUE!</v>
      </c>
      <c r="C3" s="6"/>
      <c r="E3" s="7"/>
      <c r="F3" s="7"/>
    </row>
    <row r="4" customFormat="false" ht="27" hidden="false" customHeight="true" outlineLevel="0" collapsed="false">
      <c r="B4" s="8" t="s">
        <v>0</v>
      </c>
      <c r="C4" s="8"/>
      <c r="D4" s="8"/>
      <c r="E4" s="8"/>
      <c r="G4" s="9"/>
      <c r="H4" s="10"/>
      <c r="I4" s="10"/>
      <c r="J4" s="9"/>
      <c r="K4" s="9"/>
    </row>
    <row r="5" customFormat="false" ht="6" hidden="false" customHeight="true" outlineLevel="0" collapsed="false">
      <c r="A5" s="11"/>
      <c r="B5" s="12"/>
      <c r="C5" s="11"/>
      <c r="D5" s="11"/>
      <c r="E5" s="11"/>
      <c r="F5" s="13"/>
      <c r="G5" s="11"/>
      <c r="H5" s="11"/>
      <c r="I5" s="11"/>
      <c r="J5" s="11"/>
      <c r="K5" s="11"/>
    </row>
    <row r="6" customFormat="false" ht="35.1" hidden="false" customHeight="true" outlineLevel="0" collapsed="false">
      <c r="B6" s="14"/>
      <c r="C6" s="15" t="s">
        <v>1</v>
      </c>
      <c r="D6" s="15"/>
      <c r="E6" s="15"/>
      <c r="F6" s="16" t="s">
        <v>2</v>
      </c>
    </row>
    <row r="7" customFormat="false" ht="15" hidden="false" customHeight="true" outlineLevel="0" collapsed="false">
      <c r="B7" s="17"/>
      <c r="C7" s="18" t="s">
        <v>3</v>
      </c>
      <c r="D7" s="18"/>
      <c r="E7" s="18"/>
      <c r="F7" s="19"/>
    </row>
    <row r="8" customFormat="false" ht="15" hidden="false" customHeight="true" outlineLevel="0" collapsed="false">
      <c r="B8" s="17"/>
      <c r="C8" s="18" t="s">
        <v>4</v>
      </c>
      <c r="D8" s="18"/>
      <c r="E8" s="18"/>
      <c r="F8" s="19"/>
    </row>
    <row r="9" customFormat="false" ht="15" hidden="false" customHeight="true" outlineLevel="0" collapsed="false">
      <c r="B9" s="17"/>
      <c r="C9" s="20" t="s">
        <v>5</v>
      </c>
      <c r="D9" s="20"/>
      <c r="E9" s="20"/>
      <c r="F9" s="19"/>
    </row>
    <row r="10" customFormat="false" ht="15" hidden="false" customHeight="true" outlineLevel="0" collapsed="false">
      <c r="B10" s="17"/>
      <c r="C10" s="20" t="s">
        <v>6</v>
      </c>
      <c r="D10" s="20"/>
      <c r="E10" s="20"/>
      <c r="F10" s="19"/>
    </row>
    <row r="11" customFormat="false" ht="30" hidden="false" customHeight="true" outlineLevel="0" collapsed="false">
      <c r="B11" s="17"/>
      <c r="C11" s="21" t="s">
        <v>7</v>
      </c>
      <c r="D11" s="21"/>
      <c r="E11" s="21"/>
      <c r="F11" s="19"/>
    </row>
    <row r="12" customFormat="false" ht="35.1" hidden="false" customHeight="true" outlineLevel="0" collapsed="false">
      <c r="B12" s="17"/>
      <c r="C12" s="22" t="s">
        <v>8</v>
      </c>
      <c r="D12" s="22"/>
      <c r="E12" s="22"/>
      <c r="F12" s="19" t="s">
        <v>2</v>
      </c>
    </row>
    <row r="13" customFormat="false" ht="18" hidden="false" customHeight="true" outlineLevel="0" collapsed="false">
      <c r="B13" s="17"/>
      <c r="C13" s="23" t="s">
        <v>9</v>
      </c>
      <c r="D13" s="23"/>
      <c r="E13" s="24"/>
      <c r="F13" s="19"/>
    </row>
    <row r="14" customFormat="false" ht="15" hidden="false" customHeight="true" outlineLevel="0" collapsed="false">
      <c r="B14" s="17"/>
      <c r="C14" s="25" t="s">
        <v>10</v>
      </c>
      <c r="D14" s="26" t="s">
        <v>11</v>
      </c>
      <c r="E14" s="26"/>
      <c r="F14" s="19"/>
    </row>
    <row r="15" customFormat="false" ht="15" hidden="false" customHeight="true" outlineLevel="0" collapsed="false">
      <c r="B15" s="17"/>
      <c r="C15" s="27" t="s">
        <v>10</v>
      </c>
      <c r="D15" s="26" t="s">
        <v>12</v>
      </c>
      <c r="E15" s="26"/>
      <c r="F15" s="19"/>
    </row>
    <row r="16" customFormat="false" ht="15" hidden="false" customHeight="true" outlineLevel="0" collapsed="false">
      <c r="B16" s="17"/>
      <c r="C16" s="28" t="s">
        <v>10</v>
      </c>
      <c r="D16" s="26" t="s">
        <v>13</v>
      </c>
      <c r="E16" s="26"/>
      <c r="F16" s="19"/>
    </row>
    <row r="17" customFormat="false" ht="25.5" hidden="false" customHeight="true" outlineLevel="0" collapsed="false">
      <c r="B17" s="17"/>
      <c r="D17" s="29" t="s">
        <v>14</v>
      </c>
      <c r="E17" s="29"/>
      <c r="F17" s="19"/>
    </row>
    <row r="18" customFormat="false" ht="35.1" hidden="false" customHeight="true" outlineLevel="0" collapsed="false">
      <c r="B18" s="17"/>
      <c r="C18" s="22" t="s">
        <v>15</v>
      </c>
      <c r="D18" s="22"/>
      <c r="E18" s="22"/>
      <c r="F18" s="19" t="s">
        <v>16</v>
      </c>
    </row>
    <row r="19" customFormat="false" ht="27.75" hidden="true" customHeight="true" outlineLevel="0" collapsed="false">
      <c r="B19" s="17"/>
      <c r="C19" s="21" t="s">
        <v>17</v>
      </c>
      <c r="D19" s="21"/>
      <c r="E19" s="21"/>
      <c r="F19" s="19"/>
    </row>
    <row r="20" customFormat="false" ht="27.75" hidden="true" customHeight="true" outlineLevel="0" collapsed="false">
      <c r="B20" s="17"/>
      <c r="C20" s="21" t="s">
        <v>18</v>
      </c>
      <c r="D20" s="21"/>
      <c r="E20" s="21"/>
      <c r="F20" s="19"/>
    </row>
    <row r="21" customFormat="false" ht="27.75" hidden="true" customHeight="true" outlineLevel="0" collapsed="false">
      <c r="B21" s="17"/>
      <c r="C21" s="21" t="s">
        <v>19</v>
      </c>
      <c r="D21" s="21"/>
      <c r="E21" s="21"/>
      <c r="F21" s="19"/>
    </row>
    <row r="22" customFormat="false" ht="16.5" hidden="true" customHeight="true" outlineLevel="0" collapsed="false">
      <c r="B22" s="17"/>
      <c r="C22" s="30" t="s">
        <v>20</v>
      </c>
      <c r="D22" s="30"/>
      <c r="E22" s="30"/>
      <c r="F22" s="19"/>
    </row>
    <row r="23" customFormat="false" ht="35.1" hidden="false" customHeight="true" outlineLevel="0" collapsed="false">
      <c r="B23" s="17"/>
      <c r="C23" s="22" t="s">
        <v>21</v>
      </c>
      <c r="D23" s="22"/>
      <c r="E23" s="22"/>
      <c r="F23" s="19" t="s">
        <v>16</v>
      </c>
    </row>
    <row r="24" customFormat="false" ht="27" hidden="true" customHeight="true" outlineLevel="0" collapsed="false">
      <c r="B24" s="17"/>
      <c r="C24" s="20" t="s">
        <v>22</v>
      </c>
      <c r="D24" s="20"/>
      <c r="E24" s="20"/>
      <c r="F24" s="19"/>
    </row>
    <row r="25" customFormat="false" ht="26.25" hidden="true" customHeight="true" outlineLevel="0" collapsed="false">
      <c r="B25" s="17"/>
      <c r="C25" s="20" t="s">
        <v>23</v>
      </c>
      <c r="D25" s="20"/>
      <c r="E25" s="20"/>
      <c r="F25" s="19"/>
    </row>
    <row r="26" customFormat="false" ht="14.25" hidden="true" customHeight="true" outlineLevel="0" collapsed="false">
      <c r="B26" s="17"/>
      <c r="C26" s="20" t="s">
        <v>24</v>
      </c>
      <c r="D26" s="20"/>
      <c r="E26" s="20"/>
      <c r="F26" s="19"/>
    </row>
    <row r="27" customFormat="false" ht="41.25" hidden="true" customHeight="true" outlineLevel="0" collapsed="false">
      <c r="B27" s="17"/>
      <c r="C27" s="20" t="s">
        <v>25</v>
      </c>
      <c r="D27" s="20"/>
      <c r="E27" s="20"/>
      <c r="F27" s="19"/>
    </row>
    <row r="28" customFormat="false" ht="35.1" hidden="false" customHeight="true" outlineLevel="0" collapsed="false">
      <c r="B28" s="17"/>
      <c r="C28" s="22" t="s">
        <v>26</v>
      </c>
      <c r="D28" s="22"/>
      <c r="E28" s="22"/>
      <c r="F28" s="19" t="s">
        <v>2</v>
      </c>
    </row>
    <row r="29" customFormat="false" ht="23.25" hidden="false" customHeight="true" outlineLevel="0" collapsed="false">
      <c r="B29" s="17"/>
      <c r="C29" s="31" t="s">
        <v>27</v>
      </c>
      <c r="D29" s="31"/>
      <c r="E29" s="32" t="s">
        <v>28</v>
      </c>
      <c r="F29" s="33"/>
    </row>
    <row r="30" customFormat="false" ht="15" hidden="false" customHeight="true" outlineLevel="0" collapsed="false">
      <c r="B30" s="17"/>
      <c r="C30" s="31" t="s">
        <v>29</v>
      </c>
      <c r="D30" s="31"/>
      <c r="E30" s="34" t="s">
        <v>30</v>
      </c>
      <c r="F30" s="33"/>
    </row>
    <row r="31" customFormat="false" ht="15" hidden="false" customHeight="true" outlineLevel="0" collapsed="false">
      <c r="B31" s="17"/>
      <c r="C31" s="31" t="s">
        <v>31</v>
      </c>
      <c r="D31" s="31"/>
      <c r="E31" s="34" t="s">
        <v>32</v>
      </c>
      <c r="F31" s="33"/>
    </row>
    <row r="32" customFormat="false" ht="15" hidden="false" customHeight="true" outlineLevel="0" collapsed="false">
      <c r="B32" s="17"/>
      <c r="C32" s="35" t="s">
        <v>33</v>
      </c>
      <c r="D32" s="35"/>
      <c r="E32" s="34" t="s">
        <v>34</v>
      </c>
      <c r="F32" s="33"/>
    </row>
    <row r="33" customFormat="false" ht="15.75" hidden="false" customHeight="true" outlineLevel="0" collapsed="false">
      <c r="B33" s="17"/>
      <c r="C33" s="35"/>
      <c r="D33" s="35"/>
      <c r="E33" s="36" t="s">
        <v>35</v>
      </c>
      <c r="F33" s="33"/>
    </row>
    <row r="34" customFormat="false" ht="4.5" hidden="false" customHeight="true" outlineLevel="0" collapsed="false">
      <c r="B34" s="37"/>
      <c r="C34" s="38"/>
      <c r="D34" s="38"/>
      <c r="E34" s="38"/>
      <c r="F34" s="39"/>
    </row>
    <row r="35" customFormat="false" ht="15" hidden="false" customHeight="false" outlineLevel="0" collapsed="false"/>
    <row r="40" customFormat="false" ht="23.25" hidden="false" customHeight="true" outlineLevel="0" collapsed="false">
      <c r="B40" s="8"/>
      <c r="C40" s="8"/>
      <c r="D40" s="8"/>
      <c r="E40" s="8"/>
    </row>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sheetData>
  <sheetProtection sheet="true" password="fa9c" objects="true" scenarios="true" formatColumns="false" formatRows="false"/>
  <mergeCells count="31">
    <mergeCell ref="B2:D2"/>
    <mergeCell ref="B4:E4"/>
    <mergeCell ref="C6:E6"/>
    <mergeCell ref="C7:E7"/>
    <mergeCell ref="C8:E8"/>
    <mergeCell ref="C9:E9"/>
    <mergeCell ref="C10:E10"/>
    <mergeCell ref="C11:E11"/>
    <mergeCell ref="C12:E12"/>
    <mergeCell ref="C13:D13"/>
    <mergeCell ref="D14:E14"/>
    <mergeCell ref="D15:E15"/>
    <mergeCell ref="D16:E16"/>
    <mergeCell ref="D17:E17"/>
    <mergeCell ref="C18:E18"/>
    <mergeCell ref="C19:E19"/>
    <mergeCell ref="C20:E20"/>
    <mergeCell ref="C21:E21"/>
    <mergeCell ref="C22:E22"/>
    <mergeCell ref="C23:E23"/>
    <mergeCell ref="C24:E24"/>
    <mergeCell ref="C25:E25"/>
    <mergeCell ref="C26:E26"/>
    <mergeCell ref="C27:E27"/>
    <mergeCell ref="C28:E28"/>
    <mergeCell ref="C29:D29"/>
    <mergeCell ref="C30:D30"/>
    <mergeCell ref="C31:D31"/>
    <mergeCell ref="C32:D33"/>
    <mergeCell ref="C34:E34"/>
    <mergeCell ref="B40:E40"/>
  </mergeCells>
  <hyperlinks>
    <hyperlink ref="C22" r:id="rId1" location="'Инструкция'!A1" display="http://www.fstrf.ru/regions/region/showlist"/>
    <hyperlink ref="E29" r:id="rId2" display="http://support.eias.ru/index.php?a=add&amp;catid=5"/>
    <hyperlink ref="E30" r:id="rId3" display="sp@eias.ru"/>
    <hyperlink ref="E31" r:id="rId4" display="http://eias.ru/?page=show_templates"/>
    <hyperlink ref="E32" r:id="rId5"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5" width="9.13"/>
    <col collapsed="false" customWidth="true" hidden="false" outlineLevel="0" max="2" min="2" style="158" width="34.85"/>
    <col collapsed="false" customWidth="true" hidden="false" outlineLevel="0" max="3" min="3" style="175" width="21.42"/>
    <col collapsed="false" customWidth="true" hidden="false" outlineLevel="0" max="4" min="4" style="175" width="16.13"/>
    <col collapsed="false" customWidth="true" hidden="false" outlineLevel="0" max="5" min="5" style="175" width="14.99"/>
    <col collapsed="false" customWidth="false" hidden="false" outlineLevel="0" max="6" min="6" style="175" width="9.13"/>
    <col collapsed="false" customWidth="true" hidden="false" outlineLevel="0" max="7" min="7" style="175" width="33.27"/>
    <col collapsed="false" customWidth="true" hidden="false" outlineLevel="0" max="8" min="8" style="175" width="26.84"/>
    <col collapsed="false" customWidth="true" hidden="false" outlineLevel="0" max="9" min="9" style="175" width="15.42"/>
    <col collapsed="false" customWidth="true" hidden="false" outlineLevel="0" max="10" min="10" style="175" width="24.12"/>
    <col collapsed="false" customWidth="true" hidden="false" outlineLevel="0" max="11" min="11" style="175" width="20.84"/>
    <col collapsed="false" customWidth="true" hidden="false" outlineLevel="0" max="13" min="12" style="175" width="20.27"/>
    <col collapsed="false" customWidth="true" hidden="false" outlineLevel="0" max="14" min="14" style="175" width="21.85"/>
    <col collapsed="false" customWidth="true" hidden="false" outlineLevel="0" max="17" min="15" style="175" width="22.56"/>
    <col collapsed="false" customWidth="false" hidden="false" outlineLevel="0" max="21" min="18" style="175" width="9.13"/>
    <col collapsed="false" customWidth="true" hidden="false" outlineLevel="0" max="22" min="22" style="175" width="25.99"/>
    <col collapsed="false" customWidth="true" hidden="false" outlineLevel="0" max="23" min="23" style="175" width="17.13"/>
    <col collapsed="false" customWidth="true" hidden="false" outlineLevel="0" max="24" min="24" style="175" width="25.7"/>
    <col collapsed="false" customWidth="true" hidden="false" outlineLevel="0" max="25" min="25" style="175" width="10.13"/>
    <col collapsed="false" customWidth="false" hidden="false" outlineLevel="0" max="257" min="26" style="175" width="9.13"/>
  </cols>
  <sheetData>
    <row r="1" s="180" customFormat="true" ht="12" hidden="false" customHeight="true" outlineLevel="0" collapsed="false">
      <c r="A1" s="176"/>
      <c r="B1" s="177" t="s">
        <v>304</v>
      </c>
      <c r="C1" s="178" t="s">
        <v>305</v>
      </c>
      <c r="D1" s="178" t="s">
        <v>306</v>
      </c>
      <c r="E1" s="179" t="s">
        <v>307</v>
      </c>
      <c r="F1" s="179" t="s">
        <v>308</v>
      </c>
      <c r="G1" s="179" t="s">
        <v>309</v>
      </c>
      <c r="H1" s="179" t="s">
        <v>310</v>
      </c>
      <c r="I1" s="179" t="s">
        <v>311</v>
      </c>
      <c r="J1" s="179" t="s">
        <v>312</v>
      </c>
      <c r="K1" s="179" t="s">
        <v>313</v>
      </c>
      <c r="L1" s="179" t="s">
        <v>314</v>
      </c>
      <c r="M1" s="179" t="s">
        <v>315</v>
      </c>
      <c r="N1" s="179" t="s">
        <v>316</v>
      </c>
      <c r="O1" s="179" t="s">
        <v>317</v>
      </c>
      <c r="P1" s="179" t="s">
        <v>318</v>
      </c>
      <c r="Q1" s="179" t="s">
        <v>319</v>
      </c>
      <c r="T1" s="179" t="s">
        <v>320</v>
      </c>
      <c r="U1" s="179" t="s">
        <v>321</v>
      </c>
      <c r="V1" s="179" t="s">
        <v>322</v>
      </c>
      <c r="W1" s="179" t="s">
        <v>323</v>
      </c>
      <c r="X1" s="179" t="s">
        <v>324</v>
      </c>
      <c r="Y1" s="179" t="s">
        <v>325</v>
      </c>
    </row>
    <row r="2" customFormat="false" ht="12" hidden="false" customHeight="true" outlineLevel="0" collapsed="false">
      <c r="A2" s="175" t="n">
        <v>0</v>
      </c>
      <c r="B2" s="177" t="s">
        <v>326</v>
      </c>
      <c r="C2" s="181" t="s">
        <v>327</v>
      </c>
      <c r="D2" s="181" t="s">
        <v>327</v>
      </c>
      <c r="E2" s="180" t="n">
        <v>2009</v>
      </c>
      <c r="F2" s="175" t="s">
        <v>156</v>
      </c>
      <c r="G2" s="182" t="s">
        <v>272</v>
      </c>
      <c r="H2" s="182" t="s">
        <v>328</v>
      </c>
      <c r="I2" s="182" t="s">
        <v>329</v>
      </c>
      <c r="J2" s="182" t="s">
        <v>330</v>
      </c>
      <c r="K2" s="183" t="s">
        <v>331</v>
      </c>
      <c r="L2" s="183" t="s">
        <v>332</v>
      </c>
      <c r="M2" s="183" t="s">
        <v>58</v>
      </c>
      <c r="N2" s="184" t="s">
        <v>253</v>
      </c>
      <c r="O2" s="175" t="s">
        <v>333</v>
      </c>
      <c r="P2" s="175" t="s">
        <v>334</v>
      </c>
      <c r="Q2" s="119" t="s">
        <v>60</v>
      </c>
      <c r="T2" s="185" t="s">
        <v>335</v>
      </c>
      <c r="U2" s="185" t="s">
        <v>335</v>
      </c>
      <c r="V2" s="185" t="s">
        <v>336</v>
      </c>
      <c r="W2" s="185" t="s">
        <v>337</v>
      </c>
      <c r="X2" s="185" t="s">
        <v>338</v>
      </c>
      <c r="Y2" s="185" t="s">
        <v>339</v>
      </c>
    </row>
    <row r="3" customFormat="false" ht="12" hidden="false" customHeight="true" outlineLevel="0" collapsed="false">
      <c r="B3" s="177" t="s">
        <v>340</v>
      </c>
      <c r="C3" s="181" t="s">
        <v>341</v>
      </c>
      <c r="D3" s="181" t="s">
        <v>341</v>
      </c>
      <c r="E3" s="180" t="n">
        <v>2010</v>
      </c>
      <c r="F3" s="175" t="s">
        <v>60</v>
      </c>
      <c r="G3" s="182" t="s">
        <v>329</v>
      </c>
      <c r="H3" s="182" t="s">
        <v>342</v>
      </c>
      <c r="I3" s="182"/>
      <c r="J3" s="182" t="s">
        <v>343</v>
      </c>
      <c r="K3" s="183" t="s">
        <v>225</v>
      </c>
      <c r="L3" s="175" t="s">
        <v>344</v>
      </c>
      <c r="M3" s="183" t="s">
        <v>345</v>
      </c>
      <c r="N3" s="184" t="s">
        <v>233</v>
      </c>
      <c r="O3" s="175" t="s">
        <v>346</v>
      </c>
      <c r="P3" s="175" t="s">
        <v>347</v>
      </c>
      <c r="Q3" s="119" t="s">
        <v>348</v>
      </c>
      <c r="T3" s="185" t="s">
        <v>349</v>
      </c>
      <c r="U3" s="185" t="s">
        <v>349</v>
      </c>
      <c r="V3" s="185" t="s">
        <v>350</v>
      </c>
      <c r="W3" s="185" t="s">
        <v>339</v>
      </c>
      <c r="X3" s="185" t="s">
        <v>339</v>
      </c>
    </row>
    <row r="4" customFormat="false" ht="12" hidden="false" customHeight="true" outlineLevel="0" collapsed="false">
      <c r="B4" s="177" t="s">
        <v>351</v>
      </c>
      <c r="C4" s="181" t="s">
        <v>352</v>
      </c>
      <c r="D4" s="181" t="s">
        <v>352</v>
      </c>
      <c r="E4" s="180" t="n">
        <v>2011</v>
      </c>
      <c r="G4" s="182" t="s">
        <v>257</v>
      </c>
      <c r="H4" s="182" t="s">
        <v>353</v>
      </c>
      <c r="I4" s="182"/>
      <c r="J4" s="182" t="s">
        <v>60</v>
      </c>
      <c r="K4" s="183" t="s">
        <v>354</v>
      </c>
      <c r="L4" s="182" t="s">
        <v>355</v>
      </c>
      <c r="M4" s="183" t="s">
        <v>356</v>
      </c>
      <c r="N4" s="184" t="s">
        <v>255</v>
      </c>
      <c r="O4" s="175" t="s">
        <v>357</v>
      </c>
      <c r="P4" s="175" t="s">
        <v>358</v>
      </c>
      <c r="Q4" s="119" t="s">
        <v>359</v>
      </c>
      <c r="T4" s="185" t="s">
        <v>360</v>
      </c>
      <c r="U4" s="185" t="s">
        <v>360</v>
      </c>
      <c r="V4" s="185" t="s">
        <v>361</v>
      </c>
    </row>
    <row r="5" customFormat="false" ht="12" hidden="false" customHeight="true" outlineLevel="0" collapsed="false">
      <c r="B5" s="177" t="s">
        <v>362</v>
      </c>
      <c r="C5" s="181" t="s">
        <v>363</v>
      </c>
      <c r="D5" s="181" t="s">
        <v>363</v>
      </c>
      <c r="E5" s="180" t="n">
        <v>2012</v>
      </c>
      <c r="G5" s="158" t="s">
        <v>221</v>
      </c>
      <c r="H5" s="182" t="s">
        <v>364</v>
      </c>
      <c r="I5" s="158"/>
      <c r="J5" s="179" t="s">
        <v>365</v>
      </c>
      <c r="K5" s="183" t="s">
        <v>366</v>
      </c>
      <c r="L5" s="183" t="s">
        <v>367</v>
      </c>
      <c r="M5" s="183" t="s">
        <v>60</v>
      </c>
      <c r="N5" s="184" t="s">
        <v>239</v>
      </c>
      <c r="O5" s="175" t="s">
        <v>368</v>
      </c>
      <c r="P5" s="175" t="s">
        <v>369</v>
      </c>
      <c r="Q5" s="119" t="s">
        <v>370</v>
      </c>
      <c r="T5" s="185" t="s">
        <v>371</v>
      </c>
      <c r="U5" s="185" t="s">
        <v>371</v>
      </c>
    </row>
    <row r="6" customFormat="false" ht="12" hidden="false" customHeight="true" outlineLevel="0" collapsed="false">
      <c r="B6" s="177" t="s">
        <v>372</v>
      </c>
      <c r="C6" s="181" t="s">
        <v>373</v>
      </c>
      <c r="D6" s="181" t="s">
        <v>373</v>
      </c>
      <c r="E6" s="180" t="n">
        <v>2013</v>
      </c>
      <c r="G6" s="182" t="s">
        <v>374</v>
      </c>
      <c r="H6" s="182" t="s">
        <v>60</v>
      </c>
      <c r="I6" s="182"/>
      <c r="J6" s="182"/>
      <c r="K6" s="183" t="s">
        <v>375</v>
      </c>
      <c r="L6" s="183" t="s">
        <v>60</v>
      </c>
      <c r="M6" s="179" t="s">
        <v>376</v>
      </c>
      <c r="N6" s="184" t="s">
        <v>231</v>
      </c>
      <c r="P6" s="175" t="s">
        <v>377</v>
      </c>
      <c r="Q6" s="119" t="s">
        <v>378</v>
      </c>
      <c r="T6" s="185" t="s">
        <v>379</v>
      </c>
      <c r="U6" s="185" t="s">
        <v>379</v>
      </c>
    </row>
    <row r="7" customFormat="false" ht="12" hidden="false" customHeight="true" outlineLevel="0" collapsed="false">
      <c r="B7" s="177" t="s">
        <v>380</v>
      </c>
      <c r="C7" s="181" t="s">
        <v>381</v>
      </c>
      <c r="D7" s="186"/>
      <c r="E7" s="180" t="n">
        <v>2014</v>
      </c>
      <c r="G7" s="182" t="s">
        <v>382</v>
      </c>
      <c r="H7" s="179" t="s">
        <v>383</v>
      </c>
      <c r="I7" s="158"/>
      <c r="J7" s="158"/>
      <c r="K7" s="183" t="s">
        <v>384</v>
      </c>
      <c r="L7" s="179" t="s">
        <v>385</v>
      </c>
      <c r="M7" s="183"/>
      <c r="P7" s="175" t="s">
        <v>386</v>
      </c>
      <c r="T7" s="185" t="s">
        <v>387</v>
      </c>
      <c r="U7" s="185" t="s">
        <v>387</v>
      </c>
    </row>
    <row r="8" customFormat="false" ht="12" hidden="false" customHeight="true" outlineLevel="0" collapsed="false">
      <c r="B8" s="177" t="s">
        <v>388</v>
      </c>
      <c r="C8" s="181" t="s">
        <v>389</v>
      </c>
      <c r="E8" s="180" t="n">
        <v>2015</v>
      </c>
      <c r="G8" s="158" t="s">
        <v>265</v>
      </c>
      <c r="H8" s="158"/>
      <c r="I8" s="158"/>
      <c r="J8" s="158"/>
      <c r="K8" s="183" t="s">
        <v>390</v>
      </c>
      <c r="L8" s="183"/>
      <c r="M8" s="183"/>
      <c r="P8" s="175" t="s">
        <v>391</v>
      </c>
      <c r="T8" s="185" t="s">
        <v>392</v>
      </c>
      <c r="U8" s="185" t="s">
        <v>392</v>
      </c>
    </row>
    <row r="9" customFormat="false" ht="12" hidden="false" customHeight="true" outlineLevel="0" collapsed="false">
      <c r="B9" s="177" t="s">
        <v>393</v>
      </c>
      <c r="C9" s="181" t="s">
        <v>394</v>
      </c>
      <c r="E9" s="180" t="n">
        <v>2016</v>
      </c>
      <c r="G9" s="158" t="s">
        <v>229</v>
      </c>
      <c r="P9" s="175" t="s">
        <v>395</v>
      </c>
      <c r="T9" s="185" t="s">
        <v>396</v>
      </c>
      <c r="U9" s="185" t="s">
        <v>396</v>
      </c>
    </row>
    <row r="10" customFormat="false" ht="12" hidden="false" customHeight="true" outlineLevel="0" collapsed="false">
      <c r="B10" s="177" t="s">
        <v>397</v>
      </c>
      <c r="C10" s="181" t="s">
        <v>398</v>
      </c>
      <c r="E10" s="180" t="n">
        <v>2017</v>
      </c>
      <c r="G10" s="175" t="s">
        <v>399</v>
      </c>
      <c r="H10" s="182"/>
      <c r="I10" s="182"/>
      <c r="J10" s="182"/>
      <c r="T10" s="185" t="s">
        <v>400</v>
      </c>
      <c r="U10" s="185" t="s">
        <v>400</v>
      </c>
    </row>
    <row r="11" customFormat="false" ht="12" hidden="false" customHeight="true" outlineLevel="0" collapsed="false">
      <c r="B11" s="177" t="s">
        <v>401</v>
      </c>
      <c r="E11" s="180" t="n">
        <v>2018</v>
      </c>
      <c r="T11" s="185" t="s">
        <v>402</v>
      </c>
      <c r="U11" s="185" t="s">
        <v>402</v>
      </c>
    </row>
    <row r="12" customFormat="false" ht="12" hidden="false" customHeight="true" outlineLevel="0" collapsed="false">
      <c r="B12" s="177" t="s">
        <v>403</v>
      </c>
      <c r="E12" s="180" t="n">
        <v>2019</v>
      </c>
      <c r="G12" s="158" t="s">
        <v>221</v>
      </c>
      <c r="T12" s="185" t="s">
        <v>404</v>
      </c>
      <c r="U12" s="185" t="s">
        <v>404</v>
      </c>
    </row>
    <row r="13" customFormat="false" ht="11.25" hidden="false" customHeight="true" outlineLevel="0" collapsed="false">
      <c r="B13" s="177" t="s">
        <v>405</v>
      </c>
      <c r="E13" s="180" t="n">
        <v>2020</v>
      </c>
      <c r="G13" s="158" t="s">
        <v>229</v>
      </c>
      <c r="T13" s="185" t="s">
        <v>406</v>
      </c>
      <c r="U13" s="185" t="s">
        <v>406</v>
      </c>
    </row>
    <row r="14" customFormat="false" ht="11.25" hidden="false" customHeight="true" outlineLevel="0" collapsed="false">
      <c r="B14" s="177" t="s">
        <v>407</v>
      </c>
      <c r="E14" s="180" t="n">
        <v>2021</v>
      </c>
      <c r="T14" s="185" t="s">
        <v>408</v>
      </c>
      <c r="U14" s="185" t="s">
        <v>408</v>
      </c>
    </row>
    <row r="15" customFormat="false" ht="11.25" hidden="false" customHeight="true" outlineLevel="0" collapsed="false">
      <c r="B15" s="177" t="s">
        <v>409</v>
      </c>
      <c r="E15" s="180" t="n">
        <v>2022</v>
      </c>
      <c r="T15" s="185" t="s">
        <v>410</v>
      </c>
      <c r="U15" s="185" t="s">
        <v>410</v>
      </c>
    </row>
    <row r="16" customFormat="false" ht="11.25" hidden="false" customHeight="true" outlineLevel="0" collapsed="false">
      <c r="B16" s="177" t="s">
        <v>411</v>
      </c>
      <c r="T16" s="185" t="s">
        <v>412</v>
      </c>
      <c r="U16" s="185" t="s">
        <v>412</v>
      </c>
    </row>
    <row r="17" customFormat="false" ht="11.25" hidden="false" customHeight="true" outlineLevel="0" collapsed="false">
      <c r="B17" s="177" t="s">
        <v>413</v>
      </c>
      <c r="E17" s="179" t="s">
        <v>414</v>
      </c>
      <c r="T17" s="185" t="s">
        <v>415</v>
      </c>
      <c r="U17" s="185" t="s">
        <v>415</v>
      </c>
    </row>
    <row r="18" customFormat="false" ht="11.25" hidden="false" customHeight="true" outlineLevel="0" collapsed="false">
      <c r="B18" s="177" t="s">
        <v>416</v>
      </c>
      <c r="E18" s="175" t="s">
        <v>417</v>
      </c>
      <c r="T18" s="185" t="s">
        <v>218</v>
      </c>
      <c r="U18" s="185" t="s">
        <v>218</v>
      </c>
    </row>
    <row r="19" customFormat="false" ht="11.25" hidden="false" customHeight="true" outlineLevel="0" collapsed="false">
      <c r="B19" s="177" t="s">
        <v>418</v>
      </c>
      <c r="T19" s="185" t="s">
        <v>419</v>
      </c>
      <c r="U19" s="185" t="s">
        <v>419</v>
      </c>
    </row>
    <row r="20" customFormat="false" ht="11.25" hidden="false" customHeight="true" outlineLevel="0" collapsed="false">
      <c r="B20" s="177" t="s">
        <v>420</v>
      </c>
      <c r="T20" s="185" t="s">
        <v>421</v>
      </c>
      <c r="U20" s="185" t="s">
        <v>421</v>
      </c>
    </row>
    <row r="21" customFormat="false" ht="11.25" hidden="false" customHeight="true" outlineLevel="0" collapsed="false">
      <c r="B21" s="177" t="s">
        <v>422</v>
      </c>
      <c r="T21" s="185" t="s">
        <v>423</v>
      </c>
      <c r="U21" s="185" t="s">
        <v>423</v>
      </c>
    </row>
    <row r="22" customFormat="false" ht="11.25" hidden="false" customHeight="false" outlineLevel="0" collapsed="false">
      <c r="B22" s="177" t="s">
        <v>424</v>
      </c>
      <c r="T22" s="185" t="s">
        <v>425</v>
      </c>
      <c r="U22" s="185" t="s">
        <v>425</v>
      </c>
    </row>
    <row r="23" customFormat="false" ht="11.25" hidden="false" customHeight="false" outlineLevel="0" collapsed="false">
      <c r="B23" s="177" t="s">
        <v>426</v>
      </c>
      <c r="T23" s="185" t="s">
        <v>427</v>
      </c>
      <c r="U23" s="185" t="s">
        <v>427</v>
      </c>
    </row>
    <row r="24" customFormat="false" ht="11.25" hidden="false" customHeight="false" outlineLevel="0" collapsed="false">
      <c r="B24" s="177" t="s">
        <v>428</v>
      </c>
      <c r="T24" s="185" t="s">
        <v>429</v>
      </c>
      <c r="U24" s="185" t="s">
        <v>429</v>
      </c>
    </row>
    <row r="25" customFormat="false" ht="11.25" hidden="false" customHeight="false" outlineLevel="0" collapsed="false">
      <c r="B25" s="177" t="s">
        <v>430</v>
      </c>
      <c r="T25" s="185" t="s">
        <v>431</v>
      </c>
      <c r="U25" s="185" t="s">
        <v>431</v>
      </c>
    </row>
    <row r="26" customFormat="false" ht="11.25" hidden="false" customHeight="false" outlineLevel="0" collapsed="false">
      <c r="B26" s="177" t="s">
        <v>48</v>
      </c>
      <c r="U26" s="185" t="s">
        <v>432</v>
      </c>
    </row>
    <row r="27" customFormat="false" ht="11.25" hidden="false" customHeight="false" outlineLevel="0" collapsed="false">
      <c r="B27" s="177" t="s">
        <v>433</v>
      </c>
      <c r="U27" s="185" t="s">
        <v>434</v>
      </c>
    </row>
    <row r="28" customFormat="false" ht="11.25" hidden="false" customHeight="false" outlineLevel="0" collapsed="false">
      <c r="B28" s="177" t="s">
        <v>435</v>
      </c>
      <c r="U28" s="185" t="s">
        <v>436</v>
      </c>
    </row>
    <row r="29" customFormat="false" ht="11.25" hidden="false" customHeight="false" outlineLevel="0" collapsed="false">
      <c r="B29" s="177" t="s">
        <v>437</v>
      </c>
      <c r="U29" s="185" t="s">
        <v>438</v>
      </c>
    </row>
    <row r="30" customFormat="false" ht="11.25" hidden="false" customHeight="false" outlineLevel="0" collapsed="false">
      <c r="B30" s="177" t="s">
        <v>439</v>
      </c>
      <c r="U30" s="185" t="s">
        <v>440</v>
      </c>
    </row>
    <row r="31" customFormat="false" ht="11.25" hidden="false" customHeight="false" outlineLevel="0" collapsed="false">
      <c r="B31" s="177" t="s">
        <v>441</v>
      </c>
      <c r="U31" s="185" t="s">
        <v>442</v>
      </c>
    </row>
    <row r="32" customFormat="false" ht="11.25" hidden="false" customHeight="false" outlineLevel="0" collapsed="false">
      <c r="B32" s="177" t="s">
        <v>443</v>
      </c>
      <c r="U32" s="185" t="s">
        <v>444</v>
      </c>
    </row>
    <row r="33" customFormat="false" ht="11.25" hidden="false" customHeight="false" outlineLevel="0" collapsed="false">
      <c r="B33" s="177" t="s">
        <v>445</v>
      </c>
      <c r="U33" s="185" t="s">
        <v>446</v>
      </c>
    </row>
    <row r="34" customFormat="false" ht="11.25" hidden="false" customHeight="false" outlineLevel="0" collapsed="false">
      <c r="B34" s="177" t="s">
        <v>447</v>
      </c>
      <c r="U34" s="185" t="s">
        <v>448</v>
      </c>
    </row>
    <row r="35" customFormat="false" ht="11.25" hidden="false" customHeight="false" outlineLevel="0" collapsed="false">
      <c r="B35" s="177" t="s">
        <v>449</v>
      </c>
      <c r="U35" s="185" t="s">
        <v>450</v>
      </c>
    </row>
    <row r="36" customFormat="false" ht="11.25" hidden="false" customHeight="false" outlineLevel="0" collapsed="false">
      <c r="B36" s="177" t="s">
        <v>451</v>
      </c>
      <c r="U36" s="185" t="s">
        <v>452</v>
      </c>
    </row>
    <row r="37" customFormat="false" ht="11.25" hidden="false" customHeight="false" outlineLevel="0" collapsed="false">
      <c r="B37" s="177" t="s">
        <v>453</v>
      </c>
      <c r="U37" s="185" t="s">
        <v>454</v>
      </c>
    </row>
    <row r="38" customFormat="false" ht="11.25" hidden="false" customHeight="false" outlineLevel="0" collapsed="false">
      <c r="B38" s="177" t="s">
        <v>455</v>
      </c>
      <c r="U38" s="185" t="s">
        <v>456</v>
      </c>
    </row>
    <row r="39" customFormat="false" ht="11.25" hidden="false" customHeight="true" outlineLevel="0" collapsed="false">
      <c r="B39" s="177" t="s">
        <v>457</v>
      </c>
      <c r="U39" s="185" t="s">
        <v>458</v>
      </c>
    </row>
    <row r="40" customFormat="false" ht="11.25" hidden="false" customHeight="true" outlineLevel="0" collapsed="false">
      <c r="B40" s="177" t="s">
        <v>459</v>
      </c>
      <c r="U40" s="185" t="s">
        <v>460</v>
      </c>
    </row>
    <row r="41" customFormat="false" ht="11.25" hidden="false" customHeight="true" outlineLevel="0" collapsed="false">
      <c r="B41" s="177" t="s">
        <v>461</v>
      </c>
      <c r="U41" s="185" t="s">
        <v>462</v>
      </c>
    </row>
    <row r="42" customFormat="false" ht="11.25" hidden="false" customHeight="true" outlineLevel="0" collapsed="false">
      <c r="B42" s="177" t="s">
        <v>463</v>
      </c>
      <c r="U42" s="185" t="s">
        <v>464</v>
      </c>
    </row>
    <row r="43" customFormat="false" ht="11.25" hidden="false" customHeight="true" outlineLevel="0" collapsed="false">
      <c r="B43" s="177" t="s">
        <v>465</v>
      </c>
      <c r="U43" s="185" t="s">
        <v>466</v>
      </c>
    </row>
    <row r="44" customFormat="false" ht="11.25" hidden="false" customHeight="true" outlineLevel="0" collapsed="false">
      <c r="B44" s="177" t="s">
        <v>467</v>
      </c>
      <c r="U44" s="185" t="s">
        <v>468</v>
      </c>
    </row>
    <row r="45" customFormat="false" ht="11.25" hidden="false" customHeight="false" outlineLevel="0" collapsed="false">
      <c r="B45" s="177" t="s">
        <v>469</v>
      </c>
      <c r="U45" s="185" t="s">
        <v>470</v>
      </c>
    </row>
    <row r="46" customFormat="false" ht="11.25" hidden="false" customHeight="false" outlineLevel="0" collapsed="false">
      <c r="B46" s="177" t="s">
        <v>471</v>
      </c>
      <c r="U46" s="185" t="s">
        <v>472</v>
      </c>
    </row>
    <row r="47" customFormat="false" ht="11.25" hidden="false" customHeight="false" outlineLevel="0" collapsed="false">
      <c r="B47" s="177" t="s">
        <v>473</v>
      </c>
      <c r="U47" s="185" t="s">
        <v>474</v>
      </c>
    </row>
    <row r="48" customFormat="false" ht="11.25" hidden="false" customHeight="false" outlineLevel="0" collapsed="false">
      <c r="B48" s="177" t="s">
        <v>475</v>
      </c>
      <c r="U48" s="185" t="s">
        <v>476</v>
      </c>
    </row>
    <row r="49" customFormat="false" ht="11.25" hidden="false" customHeight="false" outlineLevel="0" collapsed="false">
      <c r="B49" s="177" t="s">
        <v>477</v>
      </c>
      <c r="U49" s="185" t="s">
        <v>478</v>
      </c>
    </row>
    <row r="50" customFormat="false" ht="11.25" hidden="false" customHeight="false" outlineLevel="0" collapsed="false">
      <c r="B50" s="177" t="s">
        <v>479</v>
      </c>
      <c r="U50" s="185" t="s">
        <v>480</v>
      </c>
    </row>
    <row r="51" customFormat="false" ht="11.25" hidden="false" customHeight="false" outlineLevel="0" collapsed="false">
      <c r="B51" s="177" t="s">
        <v>481</v>
      </c>
      <c r="U51" s="185" t="s">
        <v>482</v>
      </c>
    </row>
    <row r="52" customFormat="false" ht="11.25" hidden="false" customHeight="false" outlineLevel="0" collapsed="false">
      <c r="B52" s="177" t="s">
        <v>483</v>
      </c>
      <c r="U52" s="185" t="s">
        <v>484</v>
      </c>
    </row>
    <row r="53" customFormat="false" ht="11.25" hidden="false" customHeight="false" outlineLevel="0" collapsed="false">
      <c r="B53" s="177" t="s">
        <v>485</v>
      </c>
      <c r="U53" s="185" t="s">
        <v>486</v>
      </c>
    </row>
    <row r="54" customFormat="false" ht="11.25" hidden="false" customHeight="false" outlineLevel="0" collapsed="false">
      <c r="B54" s="177" t="s">
        <v>487</v>
      </c>
      <c r="U54" s="185" t="s">
        <v>488</v>
      </c>
    </row>
    <row r="55" customFormat="false" ht="11.25" hidden="false" customHeight="false" outlineLevel="0" collapsed="false">
      <c r="B55" s="177" t="s">
        <v>489</v>
      </c>
      <c r="U55" s="185" t="s">
        <v>490</v>
      </c>
    </row>
    <row r="56" customFormat="false" ht="11.25" hidden="false" customHeight="false" outlineLevel="0" collapsed="false">
      <c r="B56" s="177" t="s">
        <v>491</v>
      </c>
      <c r="U56" s="185" t="s">
        <v>492</v>
      </c>
    </row>
    <row r="57" customFormat="false" ht="11.25" hidden="false" customHeight="false" outlineLevel="0" collapsed="false">
      <c r="B57" s="177" t="s">
        <v>493</v>
      </c>
      <c r="U57" s="185" t="s">
        <v>494</v>
      </c>
    </row>
    <row r="58" customFormat="false" ht="11.25" hidden="false" customHeight="false" outlineLevel="0" collapsed="false">
      <c r="B58" s="177" t="s">
        <v>495</v>
      </c>
      <c r="U58" s="185" t="s">
        <v>496</v>
      </c>
    </row>
    <row r="59" customFormat="false" ht="11.25" hidden="false" customHeight="false" outlineLevel="0" collapsed="false">
      <c r="B59" s="177" t="s">
        <v>497</v>
      </c>
      <c r="U59" s="185" t="s">
        <v>498</v>
      </c>
    </row>
    <row r="60" customFormat="false" ht="11.25" hidden="false" customHeight="false" outlineLevel="0" collapsed="false">
      <c r="B60" s="177" t="s">
        <v>499</v>
      </c>
      <c r="U60" s="185" t="s">
        <v>500</v>
      </c>
    </row>
    <row r="61" customFormat="false" ht="11.25" hidden="false" customHeight="false" outlineLevel="0" collapsed="false">
      <c r="B61" s="177" t="s">
        <v>501</v>
      </c>
      <c r="U61" s="185" t="s">
        <v>502</v>
      </c>
    </row>
    <row r="62" customFormat="false" ht="11.25" hidden="false" customHeight="false" outlineLevel="0" collapsed="false">
      <c r="B62" s="177" t="s">
        <v>503</v>
      </c>
    </row>
    <row r="63" customFormat="false" ht="11.25" hidden="false" customHeight="false" outlineLevel="0" collapsed="false">
      <c r="B63" s="177" t="s">
        <v>504</v>
      </c>
    </row>
    <row r="64" customFormat="false" ht="11.25" hidden="false" customHeight="false" outlineLevel="0" collapsed="false">
      <c r="B64" s="177" t="s">
        <v>505</v>
      </c>
    </row>
    <row r="65" customFormat="false" ht="11.25" hidden="false" customHeight="false" outlineLevel="0" collapsed="false">
      <c r="B65" s="177" t="s">
        <v>506</v>
      </c>
    </row>
    <row r="66" customFormat="false" ht="11.25" hidden="false" customHeight="false" outlineLevel="0" collapsed="false">
      <c r="B66" s="177" t="s">
        <v>507</v>
      </c>
    </row>
    <row r="67" customFormat="false" ht="11.25" hidden="false" customHeight="false" outlineLevel="0" collapsed="false">
      <c r="B67" s="177" t="s">
        <v>508</v>
      </c>
    </row>
    <row r="68" customFormat="false" ht="11.25" hidden="false" customHeight="false" outlineLevel="0" collapsed="false">
      <c r="B68" s="177" t="s">
        <v>509</v>
      </c>
    </row>
    <row r="69" customFormat="false" ht="11.25" hidden="false" customHeight="false" outlineLevel="0" collapsed="false">
      <c r="B69" s="177" t="s">
        <v>510</v>
      </c>
    </row>
    <row r="70" customFormat="false" ht="11.25" hidden="false" customHeight="false" outlineLevel="0" collapsed="false">
      <c r="B70" s="177" t="s">
        <v>511</v>
      </c>
    </row>
    <row r="71" customFormat="false" ht="11.25" hidden="false" customHeight="false" outlineLevel="0" collapsed="false">
      <c r="B71" s="177" t="s">
        <v>512</v>
      </c>
    </row>
    <row r="72" customFormat="false" ht="11.25" hidden="false" customHeight="false" outlineLevel="0" collapsed="false">
      <c r="B72" s="177" t="s">
        <v>513</v>
      </c>
    </row>
    <row r="73" customFormat="false" ht="11.25" hidden="false" customHeight="false" outlineLevel="0" collapsed="false">
      <c r="B73" s="177" t="s">
        <v>514</v>
      </c>
    </row>
    <row r="74" customFormat="false" ht="11.25" hidden="false" customHeight="false" outlineLevel="0" collapsed="false">
      <c r="B74" s="177" t="s">
        <v>515</v>
      </c>
    </row>
    <row r="75" customFormat="false" ht="11.25" hidden="false" customHeight="false" outlineLevel="0" collapsed="false">
      <c r="B75" s="177" t="s">
        <v>516</v>
      </c>
    </row>
    <row r="76" customFormat="false" ht="11.25" hidden="false" customHeight="false" outlineLevel="0" collapsed="false">
      <c r="B76" s="177" t="s">
        <v>517</v>
      </c>
    </row>
    <row r="77" customFormat="false" ht="11.25" hidden="false" customHeight="false" outlineLevel="0" collapsed="false">
      <c r="B77" s="177" t="s">
        <v>518</v>
      </c>
    </row>
    <row r="78" customFormat="false" ht="11.25" hidden="false" customHeight="false" outlineLevel="0" collapsed="false">
      <c r="B78" s="177" t="s">
        <v>519</v>
      </c>
    </row>
    <row r="79" customFormat="false" ht="11.25" hidden="false" customHeight="false" outlineLevel="0" collapsed="false">
      <c r="B79" s="177" t="s">
        <v>520</v>
      </c>
    </row>
    <row r="80" customFormat="false" ht="11.25" hidden="false" customHeight="false" outlineLevel="0" collapsed="false">
      <c r="B80" s="177" t="s">
        <v>521</v>
      </c>
    </row>
    <row r="81" customFormat="false" ht="11.25" hidden="false" customHeight="false" outlineLevel="0" collapsed="false">
      <c r="B81" s="177" t="s">
        <v>522</v>
      </c>
    </row>
    <row r="82" customFormat="false" ht="11.25" hidden="false" customHeight="false" outlineLevel="0" collapsed="false">
      <c r="B82" s="177" t="s">
        <v>523</v>
      </c>
    </row>
    <row r="83" customFormat="false" ht="11.25" hidden="false" customHeight="false" outlineLevel="0" collapsed="false">
      <c r="B83" s="177" t="s">
        <v>524</v>
      </c>
    </row>
    <row r="84" customFormat="false" ht="11.25" hidden="false" customHeight="false" outlineLevel="0" collapsed="false">
      <c r="B84" s="177" t="s">
        <v>5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5" width="9.13"/>
    <col collapsed="false" customWidth="false" hidden="false" outlineLevel="0" max="36" min="27" style="187" width="9.13"/>
    <col collapsed="false" customWidth="false" hidden="false" outlineLevel="0" max="257" min="37" style="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58" width="36.27"/>
    <col collapsed="false" customWidth="true" hidden="false" outlineLevel="0" max="2" min="2" style="158" width="21.12"/>
    <col collapsed="false" customWidth="false" hidden="false" outlineLevel="0" max="257" min="3" style="175" width="9.13"/>
  </cols>
  <sheetData>
    <row r="1" customFormat="false" ht="11.25" hidden="false" customHeight="false" outlineLevel="0" collapsed="false">
      <c r="A1" s="188" t="s">
        <v>526</v>
      </c>
      <c r="B1" s="188" t="s">
        <v>527</v>
      </c>
    </row>
    <row r="2" customFormat="false" ht="11.25" hidden="false" customHeight="false" outlineLevel="0" collapsed="false">
      <c r="A2" s="189" t="s">
        <v>0</v>
      </c>
      <c r="B2" s="189" t="s">
        <v>528</v>
      </c>
    </row>
    <row r="3" customFormat="false" ht="11.25" hidden="false" customHeight="false" outlineLevel="0" collapsed="false">
      <c r="A3" s="189" t="s">
        <v>529</v>
      </c>
      <c r="B3" s="189" t="s">
        <v>530</v>
      </c>
    </row>
    <row r="4" customFormat="false" ht="11.25" hidden="false" customHeight="false" outlineLevel="0" collapsed="false">
      <c r="A4" s="189" t="s">
        <v>531</v>
      </c>
      <c r="B4" s="189" t="s">
        <v>532</v>
      </c>
    </row>
    <row r="5" customFormat="false" ht="11.25" hidden="false" customHeight="false" outlineLevel="0" collapsed="false">
      <c r="A5" s="189" t="s">
        <v>533</v>
      </c>
      <c r="B5" s="189" t="s">
        <v>534</v>
      </c>
    </row>
    <row r="6" customFormat="false" ht="11.25" hidden="false" customHeight="false" outlineLevel="0" collapsed="false">
      <c r="A6" s="189" t="s">
        <v>535</v>
      </c>
      <c r="B6" s="189" t="s">
        <v>536</v>
      </c>
    </row>
    <row r="7" customFormat="false" ht="11.25" hidden="false" customHeight="false" outlineLevel="0" collapsed="false">
      <c r="A7" s="189" t="s">
        <v>124</v>
      </c>
      <c r="B7" s="189" t="s">
        <v>537</v>
      </c>
    </row>
    <row r="8" customFormat="false" ht="11.25" hidden="false" customHeight="false" outlineLevel="0" collapsed="false">
      <c r="A8" s="189" t="s">
        <v>296</v>
      </c>
      <c r="B8" s="189" t="s">
        <v>538</v>
      </c>
    </row>
    <row r="9" customFormat="false" ht="11.25" hidden="false" customHeight="false" outlineLevel="0" collapsed="false">
      <c r="A9" s="189" t="s">
        <v>539</v>
      </c>
      <c r="B9" s="189" t="s">
        <v>540</v>
      </c>
    </row>
    <row r="10" customFormat="false" ht="11.25" hidden="false" customHeight="false" outlineLevel="0" collapsed="false">
      <c r="A10" s="189"/>
      <c r="B10" s="189" t="s">
        <v>541</v>
      </c>
    </row>
    <row r="11" customFormat="false" ht="11.25" hidden="false" customHeight="false" outlineLevel="0" collapsed="false">
      <c r="A11" s="189"/>
      <c r="B11" s="189" t="s">
        <v>542</v>
      </c>
    </row>
    <row r="12" customFormat="false" ht="11.25" hidden="false" customHeight="false" outlineLevel="0" collapsed="false">
      <c r="A12" s="189"/>
      <c r="B12" s="189" t="s">
        <v>543</v>
      </c>
    </row>
    <row r="13" customFormat="false" ht="11.25" hidden="false" customHeight="false" outlineLevel="0" collapsed="false">
      <c r="A13" s="189"/>
      <c r="B13" s="189" t="s">
        <v>544</v>
      </c>
    </row>
    <row r="14" customFormat="false" ht="11.25" hidden="false" customHeight="false" outlineLevel="0" collapsed="false">
      <c r="A14" s="189"/>
      <c r="B14" s="189" t="s">
        <v>545</v>
      </c>
    </row>
    <row r="15" customFormat="false" ht="11.25" hidden="false" customHeight="false" outlineLevel="0" collapsed="false">
      <c r="A15" s="189"/>
      <c r="B15" s="189" t="s">
        <v>546</v>
      </c>
    </row>
    <row r="16" customFormat="false" ht="11.25" hidden="false" customHeight="false" outlineLevel="0" collapsed="false">
      <c r="A16" s="189"/>
      <c r="B16" s="189" t="s">
        <v>547</v>
      </c>
    </row>
    <row r="17" customFormat="false" ht="11.25" hidden="false" customHeight="false" outlineLevel="0" collapsed="false">
      <c r="A17" s="189"/>
      <c r="B17" s="189" t="s">
        <v>548</v>
      </c>
    </row>
    <row r="18" customFormat="false" ht="11.25" hidden="false" customHeight="false" outlineLevel="0" collapsed="false">
      <c r="A18" s="189"/>
      <c r="B18" s="189" t="s">
        <v>549</v>
      </c>
    </row>
    <row r="19" customFormat="false" ht="11.25" hidden="false" customHeight="false" outlineLevel="0" collapsed="false">
      <c r="A19" s="189"/>
      <c r="B19" s="189" t="s">
        <v>550</v>
      </c>
    </row>
    <row r="20" customFormat="false" ht="11.25" hidden="false" customHeight="false" outlineLevel="0" collapsed="false">
      <c r="A20" s="189"/>
      <c r="B20" s="189" t="s">
        <v>551</v>
      </c>
    </row>
    <row r="21" customFormat="false" ht="11.25" hidden="false" customHeight="false" outlineLevel="0" collapsed="false">
      <c r="A21" s="189"/>
      <c r="B21" s="189" t="s">
        <v>552</v>
      </c>
    </row>
    <row r="22" customFormat="false" ht="11.25" hidden="false" customHeight="false" outlineLevel="0" collapsed="false">
      <c r="A22" s="189"/>
      <c r="B22" s="189" t="s">
        <v>553</v>
      </c>
    </row>
    <row r="23" customFormat="false" ht="11.25" hidden="false" customHeight="false" outlineLevel="0" collapsed="false">
      <c r="A23" s="189"/>
      <c r="B23" s="189" t="s">
        <v>554</v>
      </c>
    </row>
    <row r="24" customFormat="false" ht="11.25" hidden="false" customHeight="false" outlineLevel="0" collapsed="false">
      <c r="A24" s="189"/>
      <c r="B24" s="189"/>
    </row>
    <row r="25" customFormat="false" ht="11.25" hidden="false" customHeight="false" outlineLevel="0" collapsed="false">
      <c r="A25" s="189"/>
      <c r="B25" s="189"/>
    </row>
    <row r="26" customFormat="false" ht="11.25" hidden="false" customHeight="false" outlineLevel="0" collapsed="false">
      <c r="A26" s="189"/>
      <c r="B26" s="189"/>
    </row>
    <row r="27" customFormat="false" ht="11.25" hidden="false" customHeight="false" outlineLevel="0" collapsed="false">
      <c r="A27" s="189"/>
      <c r="B27" s="189"/>
    </row>
    <row r="28" customFormat="false" ht="11.25" hidden="false" customHeight="false" outlineLevel="0" collapsed="false">
      <c r="A28" s="189"/>
      <c r="B28" s="189"/>
    </row>
    <row r="29" customFormat="false" ht="11.25" hidden="false" customHeight="false" outlineLevel="0" collapsed="false">
      <c r="A29" s="189"/>
      <c r="B29" s="189"/>
    </row>
    <row r="30" customFormat="false" ht="11.25" hidden="false" customHeight="false" outlineLevel="0" collapsed="false">
      <c r="A30" s="189"/>
      <c r="B30" s="189"/>
    </row>
    <row r="31" customFormat="false" ht="11.25" hidden="false" customHeight="false" outlineLevel="0" collapsed="false">
      <c r="A31" s="189"/>
      <c r="B31" s="189"/>
    </row>
    <row r="32" customFormat="false" ht="11.25" hidden="false" customHeight="false" outlineLevel="0" collapsed="false">
      <c r="A32" s="189"/>
      <c r="B32" s="189"/>
    </row>
    <row r="33" customFormat="false" ht="11.25" hidden="false" customHeight="false" outlineLevel="0" collapsed="false">
      <c r="A33" s="189"/>
      <c r="B33" s="189"/>
    </row>
    <row r="34" customFormat="false" ht="11.25" hidden="false" customHeight="false" outlineLevel="0" collapsed="false">
      <c r="A34" s="189"/>
      <c r="B34" s="189"/>
    </row>
    <row r="35" customFormat="false" ht="11.25" hidden="false" customHeight="false" outlineLevel="0" collapsed="false">
      <c r="A35" s="189"/>
      <c r="B35" s="189"/>
    </row>
    <row r="36" customFormat="false" ht="11.25" hidden="false" customHeight="false" outlineLevel="0" collapsed="false">
      <c r="A36" s="189"/>
      <c r="B36" s="189"/>
    </row>
    <row r="37" customFormat="false" ht="11.25" hidden="false" customHeight="false" outlineLevel="0" collapsed="false">
      <c r="A37" s="189"/>
      <c r="B37" s="189"/>
    </row>
    <row r="38" customFormat="false" ht="11.25" hidden="false" customHeight="false" outlineLevel="0" collapsed="false">
      <c r="A38" s="189"/>
      <c r="B38" s="189"/>
    </row>
    <row r="39" customFormat="false" ht="11.25" hidden="false" customHeight="false" outlineLevel="0" collapsed="false">
      <c r="A39" s="189"/>
      <c r="B39" s="189"/>
    </row>
    <row r="40" customFormat="false" ht="11.25" hidden="false" customHeight="false" outlineLevel="0" collapsed="false">
      <c r="A40" s="189"/>
      <c r="B40" s="189"/>
    </row>
    <row r="41" customFormat="false" ht="11.25" hidden="false" customHeight="false" outlineLevel="0" collapsed="false">
      <c r="A41" s="189"/>
      <c r="B41" s="189"/>
    </row>
    <row r="42" customFormat="false" ht="11.25" hidden="false" customHeight="false" outlineLevel="0" collapsed="false">
      <c r="A42" s="189"/>
      <c r="B42" s="189"/>
    </row>
    <row r="43" customFormat="false" ht="11.25" hidden="false" customHeight="false" outlineLevel="0" collapsed="false">
      <c r="A43" s="189"/>
      <c r="B43" s="189"/>
    </row>
    <row r="44" customFormat="false" ht="11.25" hidden="false" customHeight="false" outlineLevel="0" collapsed="false">
      <c r="A44" s="189"/>
      <c r="B44" s="189"/>
    </row>
    <row r="45" customFormat="false" ht="11.25" hidden="false" customHeight="false" outlineLevel="0" collapsed="false">
      <c r="A45" s="189"/>
      <c r="B45" s="189"/>
    </row>
    <row r="46" customFormat="false" ht="11.25" hidden="false" customHeight="false" outlineLevel="0" collapsed="false">
      <c r="A46" s="189"/>
      <c r="B46" s="189"/>
    </row>
    <row r="47" customFormat="false" ht="11.25" hidden="false" customHeight="false" outlineLevel="0" collapsed="false">
      <c r="A47" s="189"/>
      <c r="B47" s="189"/>
    </row>
    <row r="48" customFormat="false" ht="11.25" hidden="false" customHeight="false" outlineLevel="0" collapsed="false">
      <c r="A48" s="189"/>
      <c r="B48" s="189"/>
    </row>
    <row r="49" customFormat="false" ht="11.25" hidden="false" customHeight="false" outlineLevel="0" collapsed="false">
      <c r="A49" s="189"/>
      <c r="B49" s="189"/>
    </row>
    <row r="50" customFormat="false" ht="11.25" hidden="false" customHeight="false" outlineLevel="0" collapsed="false">
      <c r="A50" s="189"/>
      <c r="B50" s="189"/>
    </row>
    <row r="51" customFormat="false" ht="11.25" hidden="false" customHeight="false" outlineLevel="0" collapsed="false">
      <c r="A51" s="189"/>
      <c r="B51" s="189"/>
    </row>
    <row r="52" customFormat="false" ht="11.25" hidden="false" customHeight="false" outlineLevel="0" collapsed="false">
      <c r="A52" s="189"/>
      <c r="B52" s="189"/>
    </row>
    <row r="53" customFormat="false" ht="11.25" hidden="false" customHeight="false" outlineLevel="0" collapsed="false">
      <c r="A53" s="189"/>
      <c r="B53" s="189"/>
    </row>
    <row r="54" customFormat="false" ht="11.25" hidden="false" customHeight="false" outlineLevel="0" collapsed="false">
      <c r="A54" s="189"/>
      <c r="B54" s="189"/>
    </row>
    <row r="55" customFormat="false" ht="11.25" hidden="false" customHeight="false" outlineLevel="0" collapsed="false">
      <c r="A55" s="189"/>
      <c r="B55" s="189"/>
    </row>
    <row r="56" customFormat="false" ht="11.25" hidden="false" customHeight="false" outlineLevel="0" collapsed="false">
      <c r="A56" s="189"/>
      <c r="B56" s="189"/>
    </row>
    <row r="57" customFormat="false" ht="11.25" hidden="false" customHeight="false" outlineLevel="0" collapsed="false">
      <c r="A57" s="189"/>
      <c r="B57" s="189"/>
    </row>
    <row r="58" customFormat="false" ht="11.25" hidden="false" customHeight="false" outlineLevel="0" collapsed="false">
      <c r="A58" s="189"/>
      <c r="B58" s="189"/>
    </row>
    <row r="59" customFormat="false" ht="11.25" hidden="false" customHeight="false" outlineLevel="0" collapsed="false">
      <c r="A59" s="189"/>
      <c r="B59" s="189"/>
    </row>
    <row r="60" customFormat="false" ht="11.25" hidden="false" customHeight="false" outlineLevel="0" collapsed="false">
      <c r="A60" s="189"/>
      <c r="B60" s="189"/>
    </row>
    <row r="61" customFormat="false" ht="11.25" hidden="false" customHeight="false" outlineLevel="0" collapsed="false">
      <c r="A61" s="189"/>
      <c r="B61" s="189"/>
    </row>
    <row r="62" customFormat="false" ht="11.25" hidden="false" customHeight="false" outlineLevel="0" collapsed="false">
      <c r="A62" s="189"/>
      <c r="B62" s="189"/>
    </row>
    <row r="63" customFormat="false" ht="11.25" hidden="false" customHeight="false" outlineLevel="0" collapsed="false">
      <c r="A63" s="189"/>
      <c r="B63" s="189"/>
    </row>
    <row r="64" customFormat="false" ht="11.25" hidden="false" customHeight="false" outlineLevel="0" collapsed="false">
      <c r="A64" s="189"/>
      <c r="B64" s="189"/>
    </row>
    <row r="65" customFormat="false" ht="11.25" hidden="false" customHeight="false" outlineLevel="0" collapsed="false">
      <c r="A65" s="189"/>
      <c r="B65" s="189"/>
    </row>
    <row r="66" customFormat="false" ht="11.25" hidden="false" customHeight="false" outlineLevel="0" collapsed="false">
      <c r="A66" s="189"/>
      <c r="B66" s="189"/>
    </row>
    <row r="67" customFormat="false" ht="11.25" hidden="false" customHeight="false" outlineLevel="0" collapsed="false">
      <c r="A67" s="189"/>
      <c r="B67" s="189"/>
    </row>
    <row r="68" customFormat="false" ht="11.25" hidden="false" customHeight="false" outlineLevel="0" collapsed="false">
      <c r="A68" s="189"/>
      <c r="B68" s="189"/>
    </row>
    <row r="69" customFormat="false" ht="11.25" hidden="false" customHeight="false" outlineLevel="0" collapsed="false">
      <c r="A69" s="189"/>
      <c r="B69" s="189"/>
    </row>
    <row r="70" customFormat="false" ht="11.25" hidden="false" customHeight="false" outlineLevel="0" collapsed="false">
      <c r="A70" s="189"/>
      <c r="B70" s="189"/>
    </row>
    <row r="71" customFormat="false" ht="11.25" hidden="false" customHeight="false" outlineLevel="0" collapsed="false">
      <c r="A71" s="189"/>
      <c r="B71" s="189"/>
    </row>
    <row r="72" customFormat="false" ht="11.25" hidden="false" customHeight="false" outlineLevel="0" collapsed="false">
      <c r="A72" s="189"/>
      <c r="B72" s="189"/>
    </row>
    <row r="73" customFormat="false" ht="11.25" hidden="false" customHeight="false" outlineLevel="0" collapsed="false">
      <c r="A73" s="189"/>
      <c r="B73" s="189"/>
    </row>
    <row r="74" customFormat="false" ht="11.25" hidden="false" customHeight="false" outlineLevel="0" collapsed="false">
      <c r="A74" s="189"/>
      <c r="B74" s="189"/>
    </row>
    <row r="75" customFormat="false" ht="11.25" hidden="false" customHeight="false" outlineLevel="0" collapsed="false">
      <c r="A75" s="189"/>
      <c r="B75" s="189"/>
    </row>
    <row r="76" customFormat="false" ht="11.25" hidden="false" customHeight="false" outlineLevel="0" collapsed="false">
      <c r="A76" s="189"/>
      <c r="B76" s="189"/>
    </row>
    <row r="77" customFormat="false" ht="11.25" hidden="false" customHeight="false" outlineLevel="0" collapsed="false">
      <c r="A77" s="189"/>
      <c r="B77" s="189"/>
    </row>
    <row r="78" customFormat="false" ht="11.25" hidden="false" customHeight="false" outlineLevel="0" collapsed="false">
      <c r="A78" s="189"/>
      <c r="B78" s="189"/>
    </row>
    <row r="79" customFormat="false" ht="11.25" hidden="false" customHeight="false" outlineLevel="0" collapsed="false">
      <c r="A79" s="189"/>
      <c r="B79" s="189"/>
    </row>
    <row r="80" customFormat="false" ht="11.25" hidden="false" customHeight="false" outlineLevel="0" collapsed="false">
      <c r="A80" s="189"/>
      <c r="B80" s="189"/>
    </row>
    <row r="81" customFormat="false" ht="11.25" hidden="false" customHeight="false" outlineLevel="0" collapsed="false">
      <c r="A81" s="189"/>
      <c r="B81" s="189"/>
    </row>
    <row r="82" customFormat="false" ht="11.25" hidden="false" customHeight="false" outlineLevel="0" collapsed="false">
      <c r="A82" s="189"/>
      <c r="B82" s="189"/>
    </row>
    <row r="83" customFormat="false" ht="11.25" hidden="false" customHeight="false" outlineLevel="0" collapsed="false">
      <c r="A83" s="189"/>
      <c r="B83" s="189"/>
    </row>
    <row r="84" customFormat="false" ht="11.25" hidden="false" customHeight="false" outlineLevel="0" collapsed="false">
      <c r="A84" s="189"/>
      <c r="B84" s="189"/>
    </row>
    <row r="85" customFormat="false" ht="11.25" hidden="false" customHeight="false" outlineLevel="0" collapsed="false">
      <c r="A85" s="189"/>
      <c r="B85" s="189"/>
    </row>
    <row r="86" customFormat="false" ht="11.25" hidden="false" customHeight="false" outlineLevel="0" collapsed="false">
      <c r="A86" s="189"/>
      <c r="B86" s="189"/>
    </row>
    <row r="87" customFormat="false" ht="11.25" hidden="false" customHeight="false" outlineLevel="0" collapsed="false">
      <c r="A87" s="189"/>
      <c r="B87" s="189"/>
    </row>
    <row r="88" customFormat="false" ht="11.25" hidden="false" customHeight="false" outlineLevel="0" collapsed="false">
      <c r="A88" s="189"/>
      <c r="B88" s="189"/>
    </row>
    <row r="89" customFormat="false" ht="11.25" hidden="false" customHeight="false" outlineLevel="0" collapsed="false">
      <c r="A89" s="189"/>
      <c r="B89" s="189"/>
    </row>
    <row r="90" customFormat="false" ht="11.25" hidden="false" customHeight="false" outlineLevel="0" collapsed="false">
      <c r="A90" s="189"/>
      <c r="B90" s="189"/>
    </row>
    <row r="91" customFormat="false" ht="11.25" hidden="false" customHeight="false" outlineLevel="0" collapsed="false">
      <c r="A91" s="189"/>
      <c r="B91" s="189"/>
    </row>
    <row r="92" customFormat="false" ht="11.25" hidden="false" customHeight="false" outlineLevel="0" collapsed="false">
      <c r="A92" s="189"/>
      <c r="B92" s="189"/>
    </row>
    <row r="93" customFormat="false" ht="11.25" hidden="false" customHeight="false" outlineLevel="0" collapsed="false">
      <c r="A93" s="189"/>
      <c r="B93" s="189"/>
    </row>
    <row r="94" customFormat="false" ht="11.25" hidden="false" customHeight="false" outlineLevel="0" collapsed="false">
      <c r="A94" s="189"/>
      <c r="B94" s="189"/>
    </row>
    <row r="95" customFormat="false" ht="11.25" hidden="false" customHeight="false" outlineLevel="0" collapsed="false">
      <c r="A95" s="189"/>
      <c r="B95" s="189"/>
    </row>
    <row r="96" customFormat="false" ht="11.25" hidden="false" customHeight="false" outlineLevel="0" collapsed="false">
      <c r="A96" s="189"/>
      <c r="B96" s="189"/>
    </row>
    <row r="97" customFormat="false" ht="11.25" hidden="false" customHeight="false" outlineLevel="0" collapsed="false">
      <c r="A97" s="189"/>
      <c r="B97" s="189"/>
    </row>
    <row r="98" customFormat="false" ht="11.25" hidden="false" customHeight="false" outlineLevel="0" collapsed="false">
      <c r="A98" s="189"/>
      <c r="B98" s="189"/>
    </row>
    <row r="99" customFormat="false" ht="11.25" hidden="false" customHeight="false" outlineLevel="0" collapsed="false">
      <c r="A99" s="189"/>
      <c r="B99" s="189"/>
    </row>
    <row r="100" customFormat="false" ht="11.25" hidden="false" customHeight="false" outlineLevel="0" collapsed="false">
      <c r="A100" s="189"/>
      <c r="B100" s="189"/>
    </row>
    <row r="101" customFormat="false" ht="11.25" hidden="false" customHeight="false" outlineLevel="0" collapsed="false">
      <c r="A101" s="189"/>
      <c r="B101" s="189"/>
    </row>
    <row r="102" customFormat="false" ht="11.25" hidden="false" customHeight="false" outlineLevel="0" collapsed="false">
      <c r="A102" s="189"/>
      <c r="B102" s="189"/>
    </row>
    <row r="103" customFormat="false" ht="11.25" hidden="false" customHeight="false" outlineLevel="0" collapsed="false">
      <c r="A103" s="189"/>
      <c r="B103" s="189"/>
    </row>
    <row r="104" customFormat="false" ht="11.25" hidden="false" customHeight="false" outlineLevel="0" collapsed="false">
      <c r="A104" s="189"/>
      <c r="B104" s="189"/>
    </row>
    <row r="105" customFormat="false" ht="11.25" hidden="false" customHeight="false" outlineLevel="0" collapsed="false">
      <c r="A105" s="189"/>
      <c r="B105" s="189"/>
    </row>
    <row r="106" customFormat="false" ht="11.25" hidden="false" customHeight="false" outlineLevel="0" collapsed="false">
      <c r="A106" s="189"/>
      <c r="B106" s="189"/>
    </row>
    <row r="107" customFormat="false" ht="11.25" hidden="false" customHeight="false" outlineLevel="0" collapsed="false">
      <c r="A107" s="189"/>
      <c r="B107" s="189"/>
    </row>
    <row r="108" customFormat="false" ht="11.25" hidden="false" customHeight="false" outlineLevel="0" collapsed="false">
      <c r="A108" s="189"/>
      <c r="B108" s="189"/>
    </row>
    <row r="109" customFormat="false" ht="11.25" hidden="false" customHeight="false" outlineLevel="0" collapsed="false">
      <c r="A109" s="189"/>
      <c r="B109" s="189"/>
    </row>
    <row r="110" customFormat="false" ht="11.25" hidden="false" customHeight="false" outlineLevel="0" collapsed="false">
      <c r="A110" s="189"/>
      <c r="B110" s="189"/>
    </row>
    <row r="111" customFormat="false" ht="11.25" hidden="false" customHeight="false" outlineLevel="0" collapsed="false">
      <c r="A111" s="189"/>
      <c r="B111" s="189"/>
    </row>
    <row r="112" customFormat="false" ht="11.25" hidden="false" customHeight="false" outlineLevel="0" collapsed="false">
      <c r="A112" s="189"/>
      <c r="B112" s="189"/>
    </row>
    <row r="113" customFormat="false" ht="11.25" hidden="false" customHeight="false" outlineLevel="0" collapsed="false">
      <c r="A113" s="189"/>
      <c r="B113" s="189"/>
    </row>
    <row r="114" customFormat="false" ht="11.25" hidden="false" customHeight="false" outlineLevel="0" collapsed="false">
      <c r="A114" s="189"/>
      <c r="B114" s="189"/>
    </row>
    <row r="115" customFormat="false" ht="11.25" hidden="false" customHeight="false" outlineLevel="0" collapsed="false">
      <c r="A115" s="189"/>
      <c r="B115" s="189"/>
    </row>
    <row r="116" customFormat="false" ht="11.25" hidden="false" customHeight="false" outlineLevel="0" collapsed="false">
      <c r="A116" s="189"/>
      <c r="B116" s="189"/>
    </row>
    <row r="117" customFormat="false" ht="11.25" hidden="false" customHeight="false" outlineLevel="0" collapsed="false">
      <c r="A117" s="189"/>
      <c r="B117" s="189"/>
    </row>
    <row r="118" customFormat="false" ht="11.25" hidden="false" customHeight="false" outlineLevel="0" collapsed="false">
      <c r="A118" s="189"/>
      <c r="B118" s="189"/>
    </row>
    <row r="119" customFormat="false" ht="11.25" hidden="false" customHeight="false" outlineLevel="0" collapsed="false">
      <c r="A119" s="189"/>
      <c r="B119" s="189"/>
    </row>
    <row r="120" customFormat="false" ht="11.25" hidden="false" customHeight="false" outlineLevel="0" collapsed="false">
      <c r="A120" s="189"/>
      <c r="B120" s="189"/>
    </row>
    <row r="121" customFormat="false" ht="11.25" hidden="false" customHeight="false" outlineLevel="0" collapsed="false">
      <c r="A121" s="189"/>
      <c r="B121" s="189"/>
    </row>
    <row r="122" customFormat="false" ht="11.25" hidden="false" customHeight="false" outlineLevel="0" collapsed="false">
      <c r="A122" s="189"/>
      <c r="B122" s="189"/>
    </row>
    <row r="123" customFormat="false" ht="11.25" hidden="false" customHeight="false" outlineLevel="0" collapsed="false">
      <c r="A123" s="189"/>
      <c r="B123" s="189"/>
    </row>
    <row r="124" customFormat="false" ht="11.25" hidden="false" customHeight="false" outlineLevel="0" collapsed="false">
      <c r="A124" s="189"/>
      <c r="B124" s="189"/>
    </row>
    <row r="125" customFormat="false" ht="11.25" hidden="false" customHeight="false" outlineLevel="0" collapsed="false">
      <c r="A125" s="189"/>
      <c r="B125" s="189"/>
    </row>
    <row r="126" customFormat="false" ht="11.25" hidden="false" customHeight="false" outlineLevel="0" collapsed="false">
      <c r="A126" s="189"/>
      <c r="B126" s="189"/>
    </row>
    <row r="127" customFormat="false" ht="11.25" hidden="false" customHeight="false" outlineLevel="0" collapsed="false">
      <c r="A127" s="189"/>
      <c r="B127" s="189"/>
    </row>
    <row r="128" customFormat="false" ht="11.25" hidden="false" customHeight="false" outlineLevel="0" collapsed="false">
      <c r="A128" s="189"/>
      <c r="B128" s="189"/>
    </row>
    <row r="129" customFormat="false" ht="11.25" hidden="false" customHeight="false" outlineLevel="0" collapsed="false">
      <c r="A129" s="189"/>
      <c r="B129" s="189"/>
    </row>
    <row r="130" customFormat="false" ht="11.25" hidden="false" customHeight="false" outlineLevel="0" collapsed="false">
      <c r="A130" s="189"/>
      <c r="B130" s="189"/>
    </row>
    <row r="131" customFormat="false" ht="11.25" hidden="false" customHeight="false" outlineLevel="0" collapsed="false">
      <c r="A131" s="189"/>
      <c r="B131" s="189"/>
    </row>
    <row r="132" customFormat="false" ht="11.25" hidden="false" customHeight="false" outlineLevel="0" collapsed="false">
      <c r="A132" s="189"/>
      <c r="B132" s="189"/>
    </row>
    <row r="133" customFormat="false" ht="11.25" hidden="false" customHeight="false" outlineLevel="0" collapsed="false">
      <c r="A133" s="189"/>
      <c r="B133" s="189"/>
    </row>
    <row r="134" customFormat="false" ht="11.25" hidden="false" customHeight="false" outlineLevel="0" collapsed="false">
      <c r="A134" s="189"/>
      <c r="B134" s="189"/>
    </row>
    <row r="135" customFormat="false" ht="11.25" hidden="false" customHeight="false" outlineLevel="0" collapsed="false">
      <c r="A135" s="189"/>
      <c r="B135" s="189"/>
    </row>
    <row r="136" customFormat="false" ht="11.25" hidden="false" customHeight="false" outlineLevel="0" collapsed="false">
      <c r="A136" s="189"/>
      <c r="B136" s="189"/>
    </row>
    <row r="137" customFormat="false" ht="11.25" hidden="false" customHeight="false" outlineLevel="0" collapsed="false">
      <c r="A137" s="189"/>
      <c r="B137" s="189"/>
    </row>
    <row r="138" customFormat="false" ht="11.25" hidden="false" customHeight="false" outlineLevel="0" collapsed="false">
      <c r="A138" s="189"/>
      <c r="B138" s="189"/>
    </row>
    <row r="139" customFormat="false" ht="11.25" hidden="false" customHeight="false" outlineLevel="0" collapsed="false">
      <c r="A139" s="189"/>
      <c r="B139" s="189"/>
    </row>
    <row r="140" customFormat="false" ht="11.25" hidden="false" customHeight="false" outlineLevel="0" collapsed="false">
      <c r="A140" s="189"/>
      <c r="B140" s="189"/>
    </row>
    <row r="141" customFormat="false" ht="11.25" hidden="false" customHeight="false" outlineLevel="0" collapsed="false">
      <c r="A141" s="189"/>
      <c r="B141" s="189"/>
    </row>
    <row r="142" customFormat="false" ht="11.25" hidden="false" customHeight="false" outlineLevel="0" collapsed="false">
      <c r="A142" s="189"/>
      <c r="B142" s="189"/>
    </row>
    <row r="143" customFormat="false" ht="11.25" hidden="false" customHeight="false" outlineLevel="0" collapsed="false">
      <c r="A143" s="189"/>
      <c r="B143" s="189"/>
    </row>
    <row r="144" customFormat="false" ht="11.25" hidden="false" customHeight="false" outlineLevel="0" collapsed="false">
      <c r="A144" s="189"/>
      <c r="B144" s="189"/>
    </row>
    <row r="145" customFormat="false" ht="11.25" hidden="false" customHeight="false" outlineLevel="0" collapsed="false">
      <c r="A145" s="189"/>
      <c r="B145" s="189"/>
    </row>
    <row r="146" customFormat="false" ht="11.25" hidden="false" customHeight="false" outlineLevel="0" collapsed="false">
      <c r="A146" s="189"/>
      <c r="B146" s="189"/>
    </row>
    <row r="147" customFormat="false" ht="11.25" hidden="false" customHeight="false" outlineLevel="0" collapsed="false">
      <c r="A147" s="189"/>
      <c r="B147" s="189"/>
    </row>
    <row r="148" customFormat="false" ht="11.25" hidden="false" customHeight="false" outlineLevel="0" collapsed="false">
      <c r="A148" s="189"/>
      <c r="B148" s="189"/>
    </row>
    <row r="149" customFormat="false" ht="11.25" hidden="false" customHeight="false" outlineLevel="0" collapsed="false">
      <c r="A149" s="189"/>
      <c r="B149" s="189"/>
    </row>
    <row r="150" customFormat="false" ht="11.25" hidden="false" customHeight="false" outlineLevel="0" collapsed="false">
      <c r="A150" s="189"/>
      <c r="B150" s="189"/>
    </row>
    <row r="151" customFormat="false" ht="11.25" hidden="false" customHeight="false" outlineLevel="0" collapsed="false">
      <c r="A151" s="189"/>
      <c r="B151" s="189"/>
    </row>
    <row r="152" customFormat="false" ht="11.25" hidden="false" customHeight="false" outlineLevel="0" collapsed="false">
      <c r="A152" s="189"/>
      <c r="B152" s="189"/>
    </row>
    <row r="153" customFormat="false" ht="11.25" hidden="false" customHeight="false" outlineLevel="0" collapsed="false">
      <c r="A153" s="189"/>
      <c r="B153" s="189"/>
    </row>
    <row r="154" customFormat="false" ht="11.25" hidden="false" customHeight="false" outlineLevel="0" collapsed="false">
      <c r="A154" s="189"/>
      <c r="B154" s="189"/>
    </row>
    <row r="155" customFormat="false" ht="11.25" hidden="false" customHeight="false" outlineLevel="0" collapsed="false">
      <c r="A155" s="189"/>
      <c r="B155" s="189"/>
    </row>
    <row r="156" customFormat="false" ht="11.25" hidden="false" customHeight="false" outlineLevel="0" collapsed="false">
      <c r="A156" s="189"/>
      <c r="B156" s="189"/>
    </row>
    <row r="157" customFormat="false" ht="11.25" hidden="false" customHeight="false" outlineLevel="0" collapsed="false">
      <c r="A157" s="189"/>
      <c r="B157" s="189"/>
    </row>
    <row r="158" customFormat="false" ht="11.25" hidden="false" customHeight="false" outlineLevel="0" collapsed="false">
      <c r="A158" s="189"/>
      <c r="B158" s="189"/>
    </row>
    <row r="159" customFormat="false" ht="11.25" hidden="false" customHeight="false" outlineLevel="0" collapsed="false">
      <c r="A159" s="189"/>
      <c r="B159" s="189"/>
    </row>
    <row r="160" customFormat="false" ht="11.25" hidden="false" customHeight="false" outlineLevel="0" collapsed="false">
      <c r="A160" s="189"/>
      <c r="B160" s="189"/>
    </row>
    <row r="161" customFormat="false" ht="11.25" hidden="false" customHeight="false" outlineLevel="0" collapsed="false">
      <c r="A161" s="189"/>
      <c r="B161" s="189"/>
    </row>
    <row r="162" customFormat="false" ht="11.25" hidden="false" customHeight="false" outlineLevel="0" collapsed="false">
      <c r="A162" s="189"/>
      <c r="B162" s="189"/>
    </row>
    <row r="163" customFormat="false" ht="11.25" hidden="false" customHeight="false" outlineLevel="0" collapsed="false">
      <c r="A163" s="189"/>
      <c r="B163" s="189"/>
    </row>
    <row r="164" customFormat="false" ht="11.25" hidden="false" customHeight="false" outlineLevel="0" collapsed="false">
      <c r="A164" s="189"/>
      <c r="B164" s="189"/>
    </row>
    <row r="165" customFormat="false" ht="11.25" hidden="false" customHeight="false" outlineLevel="0" collapsed="false">
      <c r="A165" s="189"/>
      <c r="B165" s="189"/>
    </row>
    <row r="166" customFormat="false" ht="11.25" hidden="false" customHeight="false" outlineLevel="0" collapsed="false">
      <c r="A166" s="189"/>
      <c r="B166" s="189"/>
    </row>
    <row r="167" customFormat="false" ht="11.25" hidden="false" customHeight="false" outlineLevel="0" collapsed="false">
      <c r="A167" s="189"/>
      <c r="B167" s="189"/>
    </row>
    <row r="168" customFormat="false" ht="11.25" hidden="false" customHeight="false" outlineLevel="0" collapsed="false">
      <c r="A168" s="189"/>
      <c r="B168" s="189"/>
    </row>
    <row r="169" customFormat="false" ht="11.25" hidden="false" customHeight="false" outlineLevel="0" collapsed="false">
      <c r="A169" s="189"/>
      <c r="B169" s="189"/>
    </row>
    <row r="170" customFormat="false" ht="11.25" hidden="false" customHeight="false" outlineLevel="0" collapsed="false">
      <c r="A170" s="189"/>
      <c r="B170" s="189"/>
    </row>
    <row r="171" customFormat="false" ht="11.25" hidden="false" customHeight="false" outlineLevel="0" collapsed="false">
      <c r="A171" s="189"/>
      <c r="B171" s="189"/>
    </row>
    <row r="172" customFormat="false" ht="11.25" hidden="false" customHeight="false" outlineLevel="0" collapsed="false">
      <c r="A172" s="189"/>
      <c r="B172" s="189"/>
    </row>
    <row r="173" customFormat="false" ht="11.25" hidden="false" customHeight="false" outlineLevel="0" collapsed="false">
      <c r="A173" s="189"/>
      <c r="B173" s="189"/>
    </row>
    <row r="174" customFormat="false" ht="11.25" hidden="false" customHeight="false" outlineLevel="0" collapsed="false">
      <c r="A174" s="189"/>
      <c r="B174" s="189"/>
    </row>
    <row r="175" customFormat="false" ht="11.25" hidden="false" customHeight="false" outlineLevel="0" collapsed="false">
      <c r="A175" s="189"/>
      <c r="B175" s="189"/>
    </row>
    <row r="176" customFormat="false" ht="11.25" hidden="false" customHeight="false" outlineLevel="0" collapsed="false">
      <c r="A176" s="189"/>
      <c r="B176" s="189"/>
    </row>
    <row r="177" customFormat="false" ht="11.25" hidden="false" customHeight="false" outlineLevel="0" collapsed="false">
      <c r="A177" s="189"/>
      <c r="B177" s="189"/>
    </row>
    <row r="178" customFormat="false" ht="11.25" hidden="false" customHeight="false" outlineLevel="0" collapsed="false">
      <c r="A178" s="189"/>
      <c r="B178" s="189"/>
    </row>
    <row r="179" customFormat="false" ht="11.25" hidden="false" customHeight="false" outlineLevel="0" collapsed="false">
      <c r="A179" s="189"/>
      <c r="B179" s="189"/>
    </row>
    <row r="180" customFormat="false" ht="11.25" hidden="false" customHeight="false" outlineLevel="0" collapsed="false">
      <c r="A180" s="189"/>
      <c r="B180" s="189"/>
    </row>
    <row r="181" customFormat="false" ht="11.25" hidden="false" customHeight="false" outlineLevel="0" collapsed="false">
      <c r="A181" s="189"/>
      <c r="B181" s="189"/>
    </row>
    <row r="182" customFormat="false" ht="11.25" hidden="false" customHeight="false" outlineLevel="0" collapsed="false">
      <c r="A182" s="189"/>
      <c r="B182" s="189"/>
    </row>
    <row r="183" customFormat="false" ht="11.25" hidden="false" customHeight="false" outlineLevel="0" collapsed="false">
      <c r="A183" s="189"/>
      <c r="B183" s="189"/>
    </row>
    <row r="184" customFormat="false" ht="11.25" hidden="false" customHeight="false" outlineLevel="0" collapsed="false">
      <c r="A184" s="189"/>
      <c r="B184" s="189"/>
    </row>
    <row r="185" customFormat="false" ht="11.25" hidden="false" customHeight="false" outlineLevel="0" collapsed="false">
      <c r="A185" s="189"/>
      <c r="B185" s="189"/>
    </row>
    <row r="186" customFormat="false" ht="11.25" hidden="false" customHeight="false" outlineLevel="0" collapsed="false">
      <c r="A186" s="189"/>
      <c r="B186" s="189"/>
    </row>
    <row r="187" customFormat="false" ht="11.25" hidden="false" customHeight="false" outlineLevel="0" collapsed="false">
      <c r="A187" s="189"/>
      <c r="B187" s="189"/>
    </row>
    <row r="188" customFormat="false" ht="11.25" hidden="false" customHeight="false" outlineLevel="0" collapsed="false">
      <c r="A188" s="189"/>
      <c r="B188" s="189"/>
    </row>
    <row r="189" customFormat="false" ht="11.25" hidden="false" customHeight="false" outlineLevel="0" collapsed="false">
      <c r="A189" s="189"/>
      <c r="B189" s="189"/>
    </row>
    <row r="190" customFormat="false" ht="11.25" hidden="false" customHeight="false" outlineLevel="0" collapsed="false">
      <c r="A190" s="189"/>
      <c r="B190" s="189"/>
    </row>
    <row r="191" customFormat="false" ht="11.25" hidden="false" customHeight="false" outlineLevel="0" collapsed="false">
      <c r="A191" s="189"/>
      <c r="B191" s="189"/>
    </row>
    <row r="192" customFormat="false" ht="11.25" hidden="false" customHeight="false" outlineLevel="0" collapsed="false">
      <c r="A192" s="189"/>
      <c r="B192" s="189"/>
    </row>
    <row r="193" customFormat="false" ht="11.25" hidden="false" customHeight="false" outlineLevel="0" collapsed="false">
      <c r="A193" s="189"/>
      <c r="B193" s="189"/>
    </row>
    <row r="194" customFormat="false" ht="11.25" hidden="false" customHeight="false" outlineLevel="0" collapsed="false">
      <c r="A194" s="189"/>
      <c r="B194" s="189"/>
    </row>
    <row r="195" customFormat="false" ht="11.25" hidden="false" customHeight="false" outlineLevel="0" collapsed="false">
      <c r="A195" s="189"/>
      <c r="B195" s="189"/>
    </row>
    <row r="196" customFormat="false" ht="11.25" hidden="false" customHeight="false" outlineLevel="0" collapsed="false">
      <c r="A196" s="189"/>
      <c r="B196" s="189"/>
    </row>
    <row r="197" customFormat="false" ht="11.25" hidden="false" customHeight="false" outlineLevel="0" collapsed="false">
      <c r="A197" s="189"/>
      <c r="B197" s="189"/>
    </row>
    <row r="198" customFormat="false" ht="11.25" hidden="false" customHeight="false" outlineLevel="0" collapsed="false">
      <c r="A198" s="189"/>
      <c r="B198" s="189"/>
    </row>
    <row r="199" customFormat="false" ht="11.25" hidden="false" customHeight="false" outlineLevel="0" collapsed="false">
      <c r="A199" s="189"/>
      <c r="B199" s="189"/>
    </row>
    <row r="200" customFormat="false" ht="11.25" hidden="false" customHeight="false" outlineLevel="0" collapsed="false">
      <c r="A200" s="189"/>
      <c r="B200" s="1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5" width="9.13"/>
  </cols>
  <sheetData>
    <row r="1" customFormat="false" ht="11.25" hidden="false" customHeight="false" outlineLevel="0" collapsed="false">
      <c r="A1" s="185" t="s">
        <v>555</v>
      </c>
      <c r="B1" s="190" t="s">
        <v>556</v>
      </c>
      <c r="C1" s="190" t="s">
        <v>557</v>
      </c>
      <c r="D1" s="190" t="s">
        <v>558</v>
      </c>
      <c r="E1" s="190" t="s">
        <v>559</v>
      </c>
      <c r="F1" s="190" t="s">
        <v>53</v>
      </c>
      <c r="G1" s="185" t="s">
        <v>55</v>
      </c>
      <c r="H1" s="185" t="s">
        <v>5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0" width="9.13"/>
  </cols>
  <sheetData>
    <row r="1" customFormat="false" ht="11.25" hidden="false" customHeight="false" outlineLevel="0" collapsed="false">
      <c r="A1" s="190" t="s">
        <v>555</v>
      </c>
      <c r="B1" s="190" t="s">
        <v>556</v>
      </c>
      <c r="C1" s="190" t="s">
        <v>557</v>
      </c>
      <c r="D1" s="190" t="s">
        <v>558</v>
      </c>
      <c r="E1" s="190" t="s">
        <v>559</v>
      </c>
      <c r="F1" s="190" t="s">
        <v>53</v>
      </c>
      <c r="G1" s="190" t="s">
        <v>55</v>
      </c>
      <c r="H1" s="190" t="s">
        <v>5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0" width="9.13"/>
  </cols>
  <sheetData>
    <row r="1" customFormat="false" ht="11.25" hidden="false" customHeight="false" outlineLevel="0" collapsed="false">
      <c r="A1" s="190" t="s">
        <v>555</v>
      </c>
      <c r="B1" s="190" t="s">
        <v>556</v>
      </c>
      <c r="C1" s="190" t="s">
        <v>557</v>
      </c>
      <c r="D1" s="190" t="s">
        <v>558</v>
      </c>
      <c r="E1" s="190" t="s">
        <v>559</v>
      </c>
      <c r="F1" s="190" t="s">
        <v>53</v>
      </c>
      <c r="G1" s="190" t="s">
        <v>55</v>
      </c>
      <c r="H1" s="190" t="s">
        <v>5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0" width="9.13"/>
  </cols>
  <sheetData>
    <row r="1" customFormat="false" ht="11.25" hidden="false" customHeight="false" outlineLevel="0" collapsed="false">
      <c r="A1" s="190" t="s">
        <v>555</v>
      </c>
      <c r="B1" s="190" t="s">
        <v>556</v>
      </c>
      <c r="C1" s="190" t="s">
        <v>557</v>
      </c>
      <c r="D1" s="190" t="s">
        <v>558</v>
      </c>
      <c r="E1" s="190" t="s">
        <v>559</v>
      </c>
      <c r="F1" s="190" t="s">
        <v>53</v>
      </c>
      <c r="G1" s="190" t="s">
        <v>55</v>
      </c>
      <c r="H1" s="190" t="s">
        <v>5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0" width="9.13"/>
  </cols>
  <sheetData>
    <row r="1" customFormat="false" ht="11.25" hidden="false" customHeight="false" outlineLevel="0" collapsed="false">
      <c r="A1" s="190" t="s">
        <v>555</v>
      </c>
      <c r="B1" s="190" t="s">
        <v>556</v>
      </c>
      <c r="C1" s="190" t="s">
        <v>557</v>
      </c>
      <c r="D1" s="190" t="s">
        <v>558</v>
      </c>
      <c r="E1" s="190" t="s">
        <v>559</v>
      </c>
      <c r="F1" s="190" t="s">
        <v>53</v>
      </c>
      <c r="G1" s="190" t="s">
        <v>55</v>
      </c>
      <c r="H1" s="190" t="s">
        <v>5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0" width="9.13"/>
  </cols>
  <sheetData>
    <row r="1" customFormat="false" ht="11.25" hidden="false" customHeight="false" outlineLevel="0" collapsed="false">
      <c r="A1" s="190" t="s">
        <v>555</v>
      </c>
      <c r="B1" s="190" t="s">
        <v>556</v>
      </c>
      <c r="C1" s="190" t="s">
        <v>557</v>
      </c>
      <c r="D1" s="190" t="s">
        <v>558</v>
      </c>
      <c r="E1" s="190" t="s">
        <v>559</v>
      </c>
      <c r="F1" s="190" t="s">
        <v>53</v>
      </c>
      <c r="G1" s="190" t="s">
        <v>55</v>
      </c>
      <c r="H1" s="190" t="s">
        <v>5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0" width="9.13"/>
  </cols>
  <sheetData>
    <row r="1" customFormat="false" ht="11.25" hidden="false" customHeight="false" outlineLevel="0" collapsed="false">
      <c r="A1" s="190" t="s">
        <v>555</v>
      </c>
      <c r="B1" s="190" t="s">
        <v>556</v>
      </c>
      <c r="C1" s="190" t="s">
        <v>557</v>
      </c>
      <c r="D1" s="190" t="s">
        <v>558</v>
      </c>
      <c r="E1" s="190" t="s">
        <v>559</v>
      </c>
      <c r="F1" s="190" t="s">
        <v>53</v>
      </c>
      <c r="G1" s="190" t="s">
        <v>55</v>
      </c>
      <c r="H1" s="190" t="s">
        <v>5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40" width="2.7"/>
    <col collapsed="false" customWidth="true" hidden="false" outlineLevel="0" max="16" min="3" style="40" width="8.7"/>
    <col collapsed="false" customWidth="true" hidden="false" outlineLevel="0" max="17" min="17" style="40" width="2.7"/>
    <col collapsed="false" customWidth="false" hidden="false" outlineLevel="0" max="257" min="18" style="40" width="9.13"/>
  </cols>
  <sheetData>
    <row r="1" customFormat="false" ht="11.25" hidden="false" customHeight="false" outlineLevel="0" collapsed="false">
      <c r="A1" s="41"/>
    </row>
    <row r="2" customFormat="false" ht="12.75" hidden="false" customHeight="true" outlineLevel="0" collapsed="false">
      <c r="B2" s="42"/>
      <c r="C2" s="43"/>
      <c r="D2" s="43"/>
      <c r="E2" s="43"/>
      <c r="F2" s="43"/>
      <c r="G2" s="43"/>
      <c r="H2" s="43"/>
      <c r="I2" s="43"/>
      <c r="J2" s="43"/>
      <c r="K2" s="43"/>
      <c r="L2" s="43"/>
      <c r="M2" s="43"/>
      <c r="N2" s="44"/>
      <c r="O2" s="45" t="e">
        <f aca="false">version</f>
        <v>#VALUE!</v>
      </c>
      <c r="P2" s="45"/>
      <c r="Q2" s="45"/>
    </row>
    <row r="3" customFormat="false" ht="30.75" hidden="false" customHeight="true" outlineLevel="0" collapsed="false">
      <c r="B3" s="46"/>
      <c r="C3" s="47" t="s">
        <v>36</v>
      </c>
      <c r="D3" s="47"/>
      <c r="E3" s="47"/>
      <c r="F3" s="47"/>
      <c r="G3" s="47"/>
      <c r="H3" s="47"/>
      <c r="I3" s="47"/>
      <c r="J3" s="47"/>
      <c r="K3" s="47"/>
      <c r="L3" s="47"/>
      <c r="M3" s="47"/>
      <c r="N3" s="47"/>
      <c r="O3" s="47"/>
      <c r="P3" s="47"/>
      <c r="Q3" s="48"/>
    </row>
    <row r="4" customFormat="false" ht="11.25" hidden="false" customHeight="false" outlineLevel="0" collapsed="false">
      <c r="B4" s="46"/>
      <c r="C4" s="49"/>
      <c r="D4" s="49"/>
      <c r="E4" s="49"/>
      <c r="F4" s="49"/>
      <c r="G4" s="49"/>
      <c r="H4" s="49"/>
      <c r="I4" s="49"/>
      <c r="J4" s="49"/>
      <c r="K4" s="49"/>
      <c r="L4" s="49"/>
      <c r="M4" s="49"/>
      <c r="N4" s="49"/>
      <c r="O4" s="49"/>
      <c r="P4" s="49"/>
      <c r="Q4" s="50"/>
    </row>
    <row r="5" customFormat="false" ht="11.25" hidden="false" customHeight="false" outlineLevel="0" collapsed="false">
      <c r="B5" s="46"/>
      <c r="C5" s="49"/>
      <c r="D5" s="49"/>
      <c r="E5" s="49"/>
      <c r="F5" s="49"/>
      <c r="G5" s="49"/>
      <c r="H5" s="49"/>
      <c r="I5" s="49"/>
      <c r="J5" s="49"/>
      <c r="K5" s="49"/>
      <c r="L5" s="49"/>
      <c r="M5" s="49"/>
      <c r="N5" s="49"/>
      <c r="O5" s="49"/>
      <c r="P5" s="49"/>
      <c r="Q5" s="50"/>
    </row>
    <row r="6" customFormat="false" ht="11.25" hidden="false" customHeight="false" outlineLevel="0" collapsed="false">
      <c r="B6" s="46"/>
      <c r="C6" s="49"/>
      <c r="D6" s="49"/>
      <c r="E6" s="49"/>
      <c r="F6" s="49"/>
      <c r="G6" s="49"/>
      <c r="H6" s="49"/>
      <c r="I6" s="49"/>
      <c r="J6" s="49"/>
      <c r="K6" s="49"/>
      <c r="L6" s="49"/>
      <c r="M6" s="49"/>
      <c r="N6" s="49"/>
      <c r="O6" s="49"/>
      <c r="P6" s="49"/>
      <c r="Q6" s="50"/>
    </row>
    <row r="7" customFormat="false" ht="11.25" hidden="false" customHeight="false" outlineLevel="0" collapsed="false">
      <c r="B7" s="46"/>
      <c r="C7" s="49"/>
      <c r="D7" s="49"/>
      <c r="E7" s="49"/>
      <c r="F7" s="49"/>
      <c r="G7" s="49"/>
      <c r="H7" s="49"/>
      <c r="I7" s="49"/>
      <c r="J7" s="49"/>
      <c r="K7" s="49"/>
      <c r="L7" s="49"/>
      <c r="M7" s="49"/>
      <c r="N7" s="49"/>
      <c r="O7" s="49"/>
      <c r="P7" s="49"/>
      <c r="Q7" s="50"/>
    </row>
    <row r="8" customFormat="false" ht="11.25" hidden="false" customHeight="false" outlineLevel="0" collapsed="false">
      <c r="B8" s="46"/>
      <c r="C8" s="49"/>
      <c r="D8" s="49"/>
      <c r="E8" s="49"/>
      <c r="F8" s="49"/>
      <c r="G8" s="49"/>
      <c r="H8" s="49"/>
      <c r="I8" s="49"/>
      <c r="J8" s="49"/>
      <c r="K8" s="49"/>
      <c r="L8" s="49"/>
      <c r="M8" s="49"/>
      <c r="N8" s="49"/>
      <c r="O8" s="49"/>
      <c r="P8" s="49"/>
      <c r="Q8" s="50"/>
    </row>
    <row r="9" customFormat="false" ht="11.25" hidden="false" customHeight="false" outlineLevel="0" collapsed="false">
      <c r="B9" s="46"/>
      <c r="C9" s="49"/>
      <c r="D9" s="49"/>
      <c r="E9" s="49"/>
      <c r="F9" s="49"/>
      <c r="G9" s="49"/>
      <c r="H9" s="49"/>
      <c r="I9" s="49"/>
      <c r="J9" s="49"/>
      <c r="K9" s="49"/>
      <c r="L9" s="49"/>
      <c r="M9" s="49"/>
      <c r="N9" s="49"/>
      <c r="O9" s="49"/>
      <c r="P9" s="49"/>
      <c r="Q9" s="50"/>
    </row>
    <row r="10" customFormat="false" ht="11.25" hidden="false" customHeight="false" outlineLevel="0" collapsed="false">
      <c r="B10" s="46"/>
      <c r="C10" s="49"/>
      <c r="D10" s="49"/>
      <c r="E10" s="49"/>
      <c r="F10" s="49"/>
      <c r="G10" s="49"/>
      <c r="H10" s="49"/>
      <c r="I10" s="49"/>
      <c r="J10" s="49"/>
      <c r="K10" s="49"/>
      <c r="L10" s="49"/>
      <c r="M10" s="49"/>
      <c r="N10" s="49"/>
      <c r="O10" s="49"/>
      <c r="P10" s="49"/>
      <c r="Q10" s="50"/>
    </row>
    <row r="11" customFormat="false" ht="11.25" hidden="false" customHeight="false" outlineLevel="0" collapsed="false">
      <c r="B11" s="46"/>
      <c r="C11" s="49"/>
      <c r="D11" s="49"/>
      <c r="E11" s="49"/>
      <c r="F11" s="49"/>
      <c r="G11" s="49"/>
      <c r="H11" s="49"/>
      <c r="I11" s="49"/>
      <c r="J11" s="49"/>
      <c r="K11" s="49"/>
      <c r="L11" s="49"/>
      <c r="M11" s="49"/>
      <c r="N11" s="49"/>
      <c r="O11" s="49"/>
      <c r="P11" s="49"/>
      <c r="Q11" s="50"/>
    </row>
    <row r="12" customFormat="false" ht="11.25" hidden="false" customHeight="false" outlineLevel="0" collapsed="false">
      <c r="B12" s="46"/>
      <c r="C12" s="49"/>
      <c r="D12" s="49"/>
      <c r="E12" s="49"/>
      <c r="F12" s="49"/>
      <c r="G12" s="49"/>
      <c r="H12" s="49"/>
      <c r="I12" s="49"/>
      <c r="J12" s="49"/>
      <c r="K12" s="49"/>
      <c r="L12" s="49"/>
      <c r="M12" s="49"/>
      <c r="N12" s="49"/>
      <c r="O12" s="49"/>
      <c r="P12" s="49"/>
      <c r="Q12" s="50"/>
    </row>
    <row r="13" customFormat="false" ht="11.25" hidden="false" customHeight="false" outlineLevel="0" collapsed="false">
      <c r="B13" s="46"/>
      <c r="C13" s="49"/>
      <c r="D13" s="49"/>
      <c r="E13" s="49"/>
      <c r="F13" s="49"/>
      <c r="G13" s="49"/>
      <c r="H13" s="49"/>
      <c r="I13" s="49"/>
      <c r="J13" s="49"/>
      <c r="K13" s="49"/>
      <c r="L13" s="49"/>
      <c r="M13" s="49"/>
      <c r="N13" s="49"/>
      <c r="O13" s="49"/>
      <c r="P13" s="49"/>
      <c r="Q13" s="50"/>
    </row>
    <row r="14" customFormat="false" ht="11.25" hidden="false" customHeight="false" outlineLevel="0" collapsed="false">
      <c r="B14" s="46"/>
      <c r="C14" s="49"/>
      <c r="D14" s="49"/>
      <c r="E14" s="49"/>
      <c r="F14" s="49"/>
      <c r="G14" s="49"/>
      <c r="H14" s="49"/>
      <c r="I14" s="49"/>
      <c r="J14" s="49"/>
      <c r="K14" s="49"/>
      <c r="L14" s="49"/>
      <c r="M14" s="49"/>
      <c r="N14" s="49"/>
      <c r="O14" s="49"/>
      <c r="P14" s="49"/>
      <c r="Q14" s="50"/>
    </row>
    <row r="15" customFormat="false" ht="11.25" hidden="false" customHeight="false" outlineLevel="0" collapsed="false">
      <c r="B15" s="46"/>
      <c r="C15" s="49"/>
      <c r="D15" s="49"/>
      <c r="E15" s="49"/>
      <c r="F15" s="49"/>
      <c r="G15" s="49"/>
      <c r="H15" s="49"/>
      <c r="I15" s="49"/>
      <c r="J15" s="49"/>
      <c r="K15" s="49"/>
      <c r="L15" s="49"/>
      <c r="M15" s="49"/>
      <c r="N15" s="49"/>
      <c r="O15" s="49"/>
      <c r="P15" s="49"/>
      <c r="Q15" s="50"/>
    </row>
    <row r="16" customFormat="false" ht="11.25" hidden="false" customHeight="false" outlineLevel="0" collapsed="false">
      <c r="B16" s="46"/>
      <c r="C16" s="49"/>
      <c r="D16" s="49"/>
      <c r="E16" s="49"/>
      <c r="F16" s="49"/>
      <c r="G16" s="49"/>
      <c r="H16" s="49"/>
      <c r="I16" s="49"/>
      <c r="J16" s="49"/>
      <c r="K16" s="49"/>
      <c r="L16" s="49"/>
      <c r="M16" s="49"/>
      <c r="N16" s="49"/>
      <c r="O16" s="49"/>
      <c r="P16" s="49"/>
      <c r="Q16" s="50"/>
    </row>
    <row r="17" customFormat="false" ht="11.25" hidden="false" customHeight="false" outlineLevel="0" collapsed="false">
      <c r="B17" s="46"/>
      <c r="C17" s="49"/>
      <c r="D17" s="49"/>
      <c r="E17" s="49"/>
      <c r="F17" s="49"/>
      <c r="G17" s="49"/>
      <c r="H17" s="49"/>
      <c r="I17" s="49"/>
      <c r="J17" s="49"/>
      <c r="K17" s="49"/>
      <c r="L17" s="49"/>
      <c r="M17" s="49"/>
      <c r="N17" s="49"/>
      <c r="O17" s="49"/>
      <c r="P17" s="49"/>
      <c r="Q17" s="50"/>
    </row>
    <row r="18" customFormat="false" ht="11.25" hidden="false" customHeight="false" outlineLevel="0" collapsed="false">
      <c r="B18" s="46"/>
      <c r="C18" s="49"/>
      <c r="D18" s="49"/>
      <c r="E18" s="49"/>
      <c r="F18" s="49"/>
      <c r="G18" s="49"/>
      <c r="H18" s="49"/>
      <c r="I18" s="49"/>
      <c r="J18" s="49"/>
      <c r="K18" s="49"/>
      <c r="L18" s="49"/>
      <c r="M18" s="49"/>
      <c r="N18" s="49"/>
      <c r="O18" s="49"/>
      <c r="P18" s="49"/>
      <c r="Q18" s="50"/>
    </row>
    <row r="19" customFormat="false" ht="11.25" hidden="false" customHeight="true" outlineLevel="0" collapsed="false">
      <c r="B19" s="46"/>
      <c r="C19" s="49"/>
      <c r="D19" s="49"/>
      <c r="E19" s="49"/>
      <c r="F19" s="49"/>
      <c r="G19" s="49"/>
      <c r="H19" s="49"/>
      <c r="I19" s="49"/>
      <c r="J19" s="49"/>
      <c r="K19" s="49"/>
      <c r="L19" s="49"/>
      <c r="M19" s="49"/>
      <c r="N19" s="49"/>
      <c r="O19" s="49"/>
      <c r="P19" s="49"/>
      <c r="Q19" s="50"/>
    </row>
    <row r="20" customFormat="false" ht="11.25" hidden="false" customHeight="false" outlineLevel="0" collapsed="false">
      <c r="B20" s="46"/>
      <c r="C20" s="49"/>
      <c r="D20" s="49"/>
      <c r="E20" s="49"/>
      <c r="F20" s="49"/>
      <c r="G20" s="49"/>
      <c r="H20" s="49"/>
      <c r="I20" s="49"/>
      <c r="J20" s="49"/>
      <c r="K20" s="49"/>
      <c r="L20" s="49"/>
      <c r="M20" s="49"/>
      <c r="N20" s="49"/>
      <c r="O20" s="49"/>
      <c r="P20" s="49"/>
      <c r="Q20" s="50"/>
    </row>
    <row r="21" customFormat="false" ht="11.25" hidden="false" customHeight="false" outlineLevel="0" collapsed="false">
      <c r="B21" s="51"/>
      <c r="C21" s="52"/>
      <c r="D21" s="52"/>
      <c r="E21" s="52"/>
      <c r="F21" s="52"/>
      <c r="G21" s="52"/>
      <c r="H21" s="52"/>
      <c r="I21" s="52"/>
      <c r="J21" s="52"/>
      <c r="K21" s="52"/>
      <c r="L21" s="52"/>
      <c r="M21" s="52"/>
      <c r="N21" s="52"/>
      <c r="O21" s="52"/>
      <c r="P21" s="52"/>
      <c r="Q21" s="53"/>
    </row>
    <row r="23" customFormat="false" ht="11.25" hidden="false" customHeight="false" outlineLevel="0" collapsed="false">
      <c r="B23" s="54"/>
      <c r="C23" s="55"/>
      <c r="D23" s="55"/>
      <c r="E23" s="55"/>
      <c r="F23" s="55"/>
      <c r="G23" s="55"/>
      <c r="H23" s="55"/>
      <c r="I23" s="55"/>
      <c r="J23" s="55"/>
      <c r="K23" s="55"/>
      <c r="L23" s="55"/>
      <c r="M23" s="55"/>
      <c r="N23" s="55"/>
      <c r="O23" s="55"/>
      <c r="P23" s="55"/>
      <c r="Q23" s="56"/>
    </row>
    <row r="24" customFormat="false" ht="48" hidden="false" customHeight="true" outlineLevel="0" collapsed="false">
      <c r="B24" s="57"/>
      <c r="C24" s="58" t="s">
        <v>37</v>
      </c>
      <c r="D24" s="58"/>
      <c r="E24" s="58"/>
      <c r="F24" s="58"/>
      <c r="G24" s="58"/>
      <c r="H24" s="58"/>
      <c r="I24" s="59"/>
      <c r="J24" s="59"/>
      <c r="K24" s="59"/>
      <c r="L24" s="59"/>
      <c r="M24" s="59"/>
      <c r="N24" s="59"/>
      <c r="O24" s="59"/>
      <c r="P24" s="59"/>
      <c r="Q24" s="60"/>
    </row>
    <row r="25" customFormat="false" ht="11.25" hidden="false" customHeight="false" outlineLevel="0" collapsed="false">
      <c r="B25" s="61"/>
      <c r="C25" s="62"/>
      <c r="D25" s="62"/>
      <c r="E25" s="62"/>
      <c r="F25" s="62"/>
      <c r="G25" s="62"/>
      <c r="H25" s="62"/>
      <c r="I25" s="62"/>
      <c r="J25" s="62"/>
      <c r="K25" s="62"/>
      <c r="L25" s="62"/>
      <c r="M25" s="62"/>
      <c r="N25" s="62"/>
      <c r="O25" s="62"/>
      <c r="P25" s="62"/>
      <c r="Q25" s="63"/>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0" width="9.13"/>
  </cols>
  <sheetData>
    <row r="1" customFormat="false" ht="11.25" hidden="false" customHeight="false" outlineLevel="0" collapsed="false">
      <c r="A1" s="190" t="s">
        <v>555</v>
      </c>
      <c r="B1" s="190" t="s">
        <v>556</v>
      </c>
      <c r="C1" s="190" t="s">
        <v>557</v>
      </c>
      <c r="D1" s="190" t="s">
        <v>558</v>
      </c>
      <c r="E1" s="190" t="s">
        <v>559</v>
      </c>
      <c r="F1" s="190" t="s">
        <v>53</v>
      </c>
      <c r="G1" s="190" t="s">
        <v>55</v>
      </c>
      <c r="H1" s="190" t="s">
        <v>560</v>
      </c>
    </row>
    <row r="2" customFormat="false" ht="11.25" hidden="false" customHeight="false" outlineLevel="0" collapsed="false">
      <c r="A2" s="190" t="n">
        <v>1</v>
      </c>
      <c r="B2" s="190" t="s">
        <v>561</v>
      </c>
      <c r="C2" s="190" t="s">
        <v>562</v>
      </c>
      <c r="D2" s="190" t="s">
        <v>563</v>
      </c>
      <c r="E2" s="190" t="s">
        <v>564</v>
      </c>
      <c r="F2" s="190" t="s">
        <v>565</v>
      </c>
      <c r="G2" s="190" t="s">
        <v>566</v>
      </c>
      <c r="H2" s="190" t="s">
        <v>58</v>
      </c>
    </row>
    <row r="3" customFormat="false" ht="11.25" hidden="false" customHeight="false" outlineLevel="0" collapsed="false">
      <c r="A3" s="190" t="n">
        <v>2</v>
      </c>
      <c r="B3" s="190" t="s">
        <v>561</v>
      </c>
      <c r="C3" s="190" t="s">
        <v>562</v>
      </c>
      <c r="D3" s="190" t="s">
        <v>563</v>
      </c>
      <c r="E3" s="190" t="s">
        <v>567</v>
      </c>
      <c r="F3" s="190" t="s">
        <v>568</v>
      </c>
      <c r="G3" s="190" t="s">
        <v>569</v>
      </c>
      <c r="H3" s="190" t="s">
        <v>58</v>
      </c>
    </row>
    <row r="4" customFormat="false" ht="11.25" hidden="false" customHeight="false" outlineLevel="0" collapsed="false">
      <c r="A4" s="190" t="n">
        <v>3</v>
      </c>
      <c r="B4" s="190" t="s">
        <v>561</v>
      </c>
      <c r="C4" s="190" t="s">
        <v>570</v>
      </c>
      <c r="D4" s="190" t="s">
        <v>571</v>
      </c>
      <c r="E4" s="190" t="s">
        <v>572</v>
      </c>
      <c r="F4" s="190" t="s">
        <v>573</v>
      </c>
      <c r="G4" s="190" t="s">
        <v>566</v>
      </c>
      <c r="H4" s="190" t="s">
        <v>345</v>
      </c>
    </row>
    <row r="5" customFormat="false" ht="11.25" hidden="false" customHeight="false" outlineLevel="0" collapsed="false">
      <c r="A5" s="190" t="n">
        <v>4</v>
      </c>
      <c r="B5" s="190" t="s">
        <v>561</v>
      </c>
      <c r="C5" s="190" t="s">
        <v>570</v>
      </c>
      <c r="D5" s="190" t="s">
        <v>571</v>
      </c>
      <c r="E5" s="190" t="s">
        <v>564</v>
      </c>
      <c r="F5" s="190" t="s">
        <v>565</v>
      </c>
      <c r="G5" s="190" t="s">
        <v>566</v>
      </c>
      <c r="H5" s="190" t="s">
        <v>58</v>
      </c>
    </row>
    <row r="6" customFormat="false" ht="11.25" hidden="false" customHeight="false" outlineLevel="0" collapsed="false">
      <c r="A6" s="190" t="n">
        <v>5</v>
      </c>
      <c r="B6" s="190" t="s">
        <v>561</v>
      </c>
      <c r="C6" s="190" t="s">
        <v>574</v>
      </c>
      <c r="D6" s="190" t="s">
        <v>575</v>
      </c>
      <c r="E6" s="190" t="s">
        <v>576</v>
      </c>
      <c r="F6" s="190" t="s">
        <v>577</v>
      </c>
      <c r="G6" s="190" t="s">
        <v>566</v>
      </c>
      <c r="H6" s="190" t="s">
        <v>58</v>
      </c>
    </row>
    <row r="7" customFormat="false" ht="11.25" hidden="false" customHeight="false" outlineLevel="0" collapsed="false">
      <c r="A7" s="190" t="n">
        <v>6</v>
      </c>
      <c r="B7" s="190" t="s">
        <v>561</v>
      </c>
      <c r="C7" s="190" t="s">
        <v>578</v>
      </c>
      <c r="D7" s="190" t="s">
        <v>579</v>
      </c>
      <c r="E7" s="190" t="s">
        <v>580</v>
      </c>
      <c r="F7" s="190" t="s">
        <v>581</v>
      </c>
      <c r="G7" s="190" t="s">
        <v>566</v>
      </c>
      <c r="H7" s="190" t="s">
        <v>345</v>
      </c>
    </row>
    <row r="8" customFormat="false" ht="11.25" hidden="false" customHeight="false" outlineLevel="0" collapsed="false">
      <c r="A8" s="190" t="n">
        <v>7</v>
      </c>
      <c r="B8" s="190" t="s">
        <v>561</v>
      </c>
      <c r="C8" s="190" t="s">
        <v>582</v>
      </c>
      <c r="D8" s="190" t="s">
        <v>583</v>
      </c>
      <c r="E8" s="190" t="s">
        <v>584</v>
      </c>
      <c r="F8" s="190" t="s">
        <v>585</v>
      </c>
      <c r="G8" s="190" t="s">
        <v>566</v>
      </c>
      <c r="H8" s="190" t="s">
        <v>345</v>
      </c>
    </row>
    <row r="9" customFormat="false" ht="11.25" hidden="false" customHeight="false" outlineLevel="0" collapsed="false">
      <c r="A9" s="190" t="n">
        <v>8</v>
      </c>
      <c r="B9" s="190" t="s">
        <v>561</v>
      </c>
      <c r="C9" s="190" t="s">
        <v>586</v>
      </c>
      <c r="D9" s="190" t="s">
        <v>587</v>
      </c>
      <c r="E9" s="190" t="s">
        <v>564</v>
      </c>
      <c r="F9" s="190" t="s">
        <v>565</v>
      </c>
      <c r="G9" s="190" t="s">
        <v>566</v>
      </c>
      <c r="H9" s="190" t="s">
        <v>58</v>
      </c>
    </row>
    <row r="10" customFormat="false" ht="11.25" hidden="false" customHeight="false" outlineLevel="0" collapsed="false">
      <c r="A10" s="190" t="n">
        <v>9</v>
      </c>
      <c r="B10" s="190" t="s">
        <v>561</v>
      </c>
      <c r="C10" s="190" t="s">
        <v>588</v>
      </c>
      <c r="D10" s="190" t="s">
        <v>589</v>
      </c>
      <c r="E10" s="190" t="s">
        <v>590</v>
      </c>
      <c r="F10" s="190" t="s">
        <v>591</v>
      </c>
      <c r="G10" s="190" t="s">
        <v>566</v>
      </c>
      <c r="H10" s="190" t="s">
        <v>345</v>
      </c>
    </row>
    <row r="11" customFormat="false" ht="11.25" hidden="false" customHeight="false" outlineLevel="0" collapsed="false">
      <c r="A11" s="190" t="n">
        <v>10</v>
      </c>
      <c r="B11" s="190" t="s">
        <v>561</v>
      </c>
      <c r="C11" s="190" t="s">
        <v>592</v>
      </c>
      <c r="D11" s="190" t="s">
        <v>593</v>
      </c>
      <c r="E11" s="190" t="s">
        <v>594</v>
      </c>
      <c r="F11" s="190" t="s">
        <v>595</v>
      </c>
      <c r="G11" s="190" t="s">
        <v>566</v>
      </c>
      <c r="H11" s="190" t="s">
        <v>345</v>
      </c>
    </row>
    <row r="12" customFormat="false" ht="11.25" hidden="false" customHeight="false" outlineLevel="0" collapsed="false">
      <c r="A12" s="190" t="n">
        <v>11</v>
      </c>
      <c r="B12" s="190" t="s">
        <v>596</v>
      </c>
      <c r="C12" s="190" t="s">
        <v>597</v>
      </c>
      <c r="D12" s="190" t="s">
        <v>598</v>
      </c>
      <c r="E12" s="190" t="s">
        <v>599</v>
      </c>
      <c r="F12" s="190" t="s">
        <v>600</v>
      </c>
      <c r="G12" s="190" t="s">
        <v>601</v>
      </c>
      <c r="H12" s="190" t="s">
        <v>58</v>
      </c>
    </row>
    <row r="13" customFormat="false" ht="11.25" hidden="false" customHeight="false" outlineLevel="0" collapsed="false">
      <c r="A13" s="190" t="n">
        <v>12</v>
      </c>
      <c r="B13" s="190" t="s">
        <v>596</v>
      </c>
      <c r="C13" s="190" t="s">
        <v>602</v>
      </c>
      <c r="D13" s="190" t="s">
        <v>603</v>
      </c>
      <c r="E13" s="190" t="s">
        <v>599</v>
      </c>
      <c r="F13" s="190" t="s">
        <v>600</v>
      </c>
      <c r="G13" s="190" t="s">
        <v>601</v>
      </c>
      <c r="H13" s="190" t="s">
        <v>58</v>
      </c>
    </row>
    <row r="14" customFormat="false" ht="11.25" hidden="false" customHeight="false" outlineLevel="0" collapsed="false">
      <c r="A14" s="190" t="n">
        <v>13</v>
      </c>
      <c r="B14" s="190" t="s">
        <v>596</v>
      </c>
      <c r="C14" s="190" t="s">
        <v>604</v>
      </c>
      <c r="D14" s="190" t="s">
        <v>605</v>
      </c>
      <c r="E14" s="190" t="s">
        <v>599</v>
      </c>
      <c r="F14" s="190" t="s">
        <v>600</v>
      </c>
      <c r="G14" s="190" t="s">
        <v>601</v>
      </c>
      <c r="H14" s="190" t="s">
        <v>58</v>
      </c>
    </row>
    <row r="15" customFormat="false" ht="11.25" hidden="false" customHeight="false" outlineLevel="0" collapsed="false">
      <c r="A15" s="190" t="n">
        <v>14</v>
      </c>
      <c r="B15" s="190" t="s">
        <v>596</v>
      </c>
      <c r="C15" s="190" t="s">
        <v>606</v>
      </c>
      <c r="D15" s="190" t="s">
        <v>607</v>
      </c>
      <c r="E15" s="190" t="s">
        <v>599</v>
      </c>
      <c r="F15" s="190" t="s">
        <v>600</v>
      </c>
      <c r="G15" s="190" t="s">
        <v>601</v>
      </c>
      <c r="H15" s="190" t="s">
        <v>58</v>
      </c>
    </row>
    <row r="16" customFormat="false" ht="11.25" hidden="false" customHeight="false" outlineLevel="0" collapsed="false">
      <c r="A16" s="190" t="n">
        <v>15</v>
      </c>
      <c r="B16" s="190" t="s">
        <v>596</v>
      </c>
      <c r="C16" s="190" t="s">
        <v>608</v>
      </c>
      <c r="D16" s="190" t="s">
        <v>609</v>
      </c>
      <c r="E16" s="190" t="s">
        <v>599</v>
      </c>
      <c r="F16" s="190" t="s">
        <v>600</v>
      </c>
      <c r="G16" s="190" t="s">
        <v>601</v>
      </c>
      <c r="H16" s="190" t="s">
        <v>58</v>
      </c>
    </row>
    <row r="17" customFormat="false" ht="11.25" hidden="false" customHeight="false" outlineLevel="0" collapsed="false">
      <c r="A17" s="190" t="n">
        <v>16</v>
      </c>
      <c r="B17" s="190" t="s">
        <v>596</v>
      </c>
      <c r="C17" s="190" t="s">
        <v>610</v>
      </c>
      <c r="D17" s="190" t="s">
        <v>611</v>
      </c>
      <c r="E17" s="190" t="s">
        <v>599</v>
      </c>
      <c r="F17" s="190" t="s">
        <v>600</v>
      </c>
      <c r="G17" s="190" t="s">
        <v>601</v>
      </c>
      <c r="H17" s="190" t="s">
        <v>58</v>
      </c>
    </row>
    <row r="18" customFormat="false" ht="11.25" hidden="false" customHeight="false" outlineLevel="0" collapsed="false">
      <c r="A18" s="190" t="n">
        <v>17</v>
      </c>
      <c r="B18" s="190" t="s">
        <v>596</v>
      </c>
      <c r="C18" s="190" t="s">
        <v>612</v>
      </c>
      <c r="D18" s="190" t="s">
        <v>613</v>
      </c>
      <c r="E18" s="190" t="s">
        <v>599</v>
      </c>
      <c r="F18" s="190" t="s">
        <v>600</v>
      </c>
      <c r="G18" s="190" t="s">
        <v>601</v>
      </c>
      <c r="H18" s="190" t="s">
        <v>58</v>
      </c>
    </row>
    <row r="19" customFormat="false" ht="11.25" hidden="false" customHeight="false" outlineLevel="0" collapsed="false">
      <c r="A19" s="190" t="n">
        <v>18</v>
      </c>
      <c r="B19" s="190" t="s">
        <v>614</v>
      </c>
      <c r="C19" s="190" t="s">
        <v>615</v>
      </c>
      <c r="D19" s="190" t="s">
        <v>616</v>
      </c>
      <c r="E19" s="190" t="s">
        <v>617</v>
      </c>
      <c r="F19" s="190" t="s">
        <v>618</v>
      </c>
      <c r="G19" s="190" t="s">
        <v>619</v>
      </c>
      <c r="H19" s="190" t="s">
        <v>58</v>
      </c>
    </row>
    <row r="20" customFormat="false" ht="11.25" hidden="false" customHeight="false" outlineLevel="0" collapsed="false">
      <c r="A20" s="190" t="n">
        <v>19</v>
      </c>
      <c r="B20" s="190" t="s">
        <v>614</v>
      </c>
      <c r="C20" s="190" t="s">
        <v>620</v>
      </c>
      <c r="D20" s="190" t="s">
        <v>621</v>
      </c>
      <c r="E20" s="190" t="s">
        <v>622</v>
      </c>
      <c r="F20" s="190" t="s">
        <v>623</v>
      </c>
      <c r="G20" s="190" t="s">
        <v>624</v>
      </c>
      <c r="H20" s="190" t="s">
        <v>58</v>
      </c>
    </row>
    <row r="21" customFormat="false" ht="11.25" hidden="false" customHeight="false" outlineLevel="0" collapsed="false">
      <c r="A21" s="190" t="n">
        <v>20</v>
      </c>
      <c r="B21" s="190" t="s">
        <v>614</v>
      </c>
      <c r="C21" s="190" t="s">
        <v>625</v>
      </c>
      <c r="D21" s="190" t="s">
        <v>626</v>
      </c>
      <c r="E21" s="190" t="s">
        <v>627</v>
      </c>
      <c r="F21" s="190" t="s">
        <v>628</v>
      </c>
      <c r="G21" s="190" t="s">
        <v>619</v>
      </c>
      <c r="H21" s="190" t="s">
        <v>58</v>
      </c>
    </row>
    <row r="22" customFormat="false" ht="11.25" hidden="false" customHeight="false" outlineLevel="0" collapsed="false">
      <c r="A22" s="190" t="n">
        <v>21</v>
      </c>
      <c r="B22" s="190" t="s">
        <v>614</v>
      </c>
      <c r="C22" s="190" t="s">
        <v>629</v>
      </c>
      <c r="D22" s="190" t="s">
        <v>630</v>
      </c>
      <c r="E22" s="190" t="s">
        <v>631</v>
      </c>
      <c r="F22" s="190" t="s">
        <v>632</v>
      </c>
      <c r="G22" s="190" t="s">
        <v>619</v>
      </c>
      <c r="H22" s="190" t="s">
        <v>58</v>
      </c>
    </row>
    <row r="23" customFormat="false" ht="11.25" hidden="false" customHeight="false" outlineLevel="0" collapsed="false">
      <c r="A23" s="190" t="n">
        <v>22</v>
      </c>
      <c r="B23" s="190" t="s">
        <v>633</v>
      </c>
      <c r="C23" s="190" t="s">
        <v>634</v>
      </c>
      <c r="D23" s="190" t="s">
        <v>635</v>
      </c>
      <c r="E23" s="190" t="s">
        <v>636</v>
      </c>
      <c r="F23" s="190" t="s">
        <v>637</v>
      </c>
      <c r="G23" s="190" t="s">
        <v>638</v>
      </c>
      <c r="H23" s="190" t="s">
        <v>58</v>
      </c>
    </row>
    <row r="24" customFormat="false" ht="11.25" hidden="false" customHeight="false" outlineLevel="0" collapsed="false">
      <c r="A24" s="190" t="n">
        <v>23</v>
      </c>
      <c r="B24" s="190" t="s">
        <v>633</v>
      </c>
      <c r="C24" s="190" t="s">
        <v>639</v>
      </c>
      <c r="D24" s="190" t="s">
        <v>640</v>
      </c>
      <c r="E24" s="190" t="s">
        <v>641</v>
      </c>
      <c r="F24" s="190" t="s">
        <v>642</v>
      </c>
      <c r="G24" s="190" t="s">
        <v>638</v>
      </c>
      <c r="H24" s="190" t="s">
        <v>58</v>
      </c>
    </row>
    <row r="25" customFormat="false" ht="11.25" hidden="false" customHeight="false" outlineLevel="0" collapsed="false">
      <c r="A25" s="190" t="n">
        <v>24</v>
      </c>
      <c r="B25" s="190" t="s">
        <v>633</v>
      </c>
      <c r="C25" s="190" t="s">
        <v>643</v>
      </c>
      <c r="D25" s="190" t="s">
        <v>644</v>
      </c>
      <c r="E25" s="190" t="s">
        <v>641</v>
      </c>
      <c r="F25" s="190" t="s">
        <v>642</v>
      </c>
      <c r="G25" s="190" t="s">
        <v>638</v>
      </c>
      <c r="H25" s="190" t="s">
        <v>58</v>
      </c>
    </row>
    <row r="26" customFormat="false" ht="11.25" hidden="false" customHeight="false" outlineLevel="0" collapsed="false">
      <c r="A26" s="190" t="n">
        <v>25</v>
      </c>
      <c r="B26" s="190" t="s">
        <v>633</v>
      </c>
      <c r="C26" s="190" t="s">
        <v>645</v>
      </c>
      <c r="D26" s="190" t="s">
        <v>646</v>
      </c>
      <c r="E26" s="190" t="s">
        <v>641</v>
      </c>
      <c r="F26" s="190" t="s">
        <v>642</v>
      </c>
      <c r="G26" s="190" t="s">
        <v>638</v>
      </c>
      <c r="H26" s="190" t="s">
        <v>58</v>
      </c>
    </row>
    <row r="27" customFormat="false" ht="11.25" hidden="false" customHeight="false" outlineLevel="0" collapsed="false">
      <c r="A27" s="190" t="n">
        <v>26</v>
      </c>
      <c r="B27" s="190" t="s">
        <v>633</v>
      </c>
      <c r="C27" s="190" t="s">
        <v>647</v>
      </c>
      <c r="D27" s="190" t="s">
        <v>648</v>
      </c>
      <c r="E27" s="190" t="s">
        <v>649</v>
      </c>
      <c r="F27" s="190" t="s">
        <v>650</v>
      </c>
      <c r="G27" s="190" t="s">
        <v>638</v>
      </c>
      <c r="H27" s="190" t="s">
        <v>58</v>
      </c>
    </row>
    <row r="28" customFormat="false" ht="11.25" hidden="false" customHeight="false" outlineLevel="0" collapsed="false">
      <c r="A28" s="190" t="n">
        <v>27</v>
      </c>
      <c r="B28" s="190" t="s">
        <v>633</v>
      </c>
      <c r="C28" s="190" t="s">
        <v>651</v>
      </c>
      <c r="D28" s="190" t="s">
        <v>652</v>
      </c>
      <c r="E28" s="190" t="s">
        <v>636</v>
      </c>
      <c r="F28" s="190" t="s">
        <v>637</v>
      </c>
      <c r="G28" s="190" t="s">
        <v>638</v>
      </c>
      <c r="H28" s="190" t="s">
        <v>58</v>
      </c>
    </row>
    <row r="29" customFormat="false" ht="11.25" hidden="false" customHeight="false" outlineLevel="0" collapsed="false">
      <c r="A29" s="190" t="n">
        <v>28</v>
      </c>
      <c r="B29" s="190" t="s">
        <v>633</v>
      </c>
      <c r="C29" s="190" t="s">
        <v>653</v>
      </c>
      <c r="D29" s="190" t="s">
        <v>654</v>
      </c>
      <c r="E29" s="190" t="s">
        <v>655</v>
      </c>
      <c r="F29" s="190" t="s">
        <v>656</v>
      </c>
      <c r="G29" s="190" t="s">
        <v>657</v>
      </c>
      <c r="H29" s="190" t="s">
        <v>58</v>
      </c>
    </row>
    <row r="30" customFormat="false" ht="11.25" hidden="false" customHeight="false" outlineLevel="0" collapsed="false">
      <c r="A30" s="190" t="n">
        <v>29</v>
      </c>
      <c r="B30" s="190" t="s">
        <v>633</v>
      </c>
      <c r="C30" s="190" t="s">
        <v>612</v>
      </c>
      <c r="D30" s="190" t="s">
        <v>658</v>
      </c>
      <c r="E30" s="190" t="s">
        <v>659</v>
      </c>
      <c r="F30" s="190" t="s">
        <v>660</v>
      </c>
      <c r="G30" s="190" t="s">
        <v>638</v>
      </c>
      <c r="H30" s="190" t="s">
        <v>58</v>
      </c>
    </row>
    <row r="31" customFormat="false" ht="11.25" hidden="false" customHeight="false" outlineLevel="0" collapsed="false">
      <c r="A31" s="190" t="n">
        <v>30</v>
      </c>
      <c r="B31" s="190" t="s">
        <v>633</v>
      </c>
      <c r="C31" s="190" t="s">
        <v>661</v>
      </c>
      <c r="D31" s="190" t="s">
        <v>662</v>
      </c>
      <c r="E31" s="190" t="s">
        <v>641</v>
      </c>
      <c r="F31" s="190" t="s">
        <v>642</v>
      </c>
      <c r="G31" s="190" t="s">
        <v>638</v>
      </c>
      <c r="H31" s="190" t="s">
        <v>58</v>
      </c>
    </row>
    <row r="32" customFormat="false" ht="11.25" hidden="false" customHeight="false" outlineLevel="0" collapsed="false">
      <c r="A32" s="190" t="n">
        <v>31</v>
      </c>
      <c r="B32" s="190" t="s">
        <v>663</v>
      </c>
      <c r="C32" s="190" t="s">
        <v>664</v>
      </c>
      <c r="D32" s="190" t="s">
        <v>665</v>
      </c>
      <c r="E32" s="190" t="s">
        <v>666</v>
      </c>
      <c r="F32" s="190" t="s">
        <v>667</v>
      </c>
      <c r="G32" s="190" t="s">
        <v>668</v>
      </c>
      <c r="H32" s="190" t="s">
        <v>58</v>
      </c>
    </row>
    <row r="33" customFormat="false" ht="11.25" hidden="false" customHeight="false" outlineLevel="0" collapsed="false">
      <c r="A33" s="190" t="n">
        <v>32</v>
      </c>
      <c r="B33" s="190" t="s">
        <v>663</v>
      </c>
      <c r="C33" s="190" t="s">
        <v>669</v>
      </c>
      <c r="D33" s="190" t="s">
        <v>670</v>
      </c>
      <c r="E33" s="190" t="s">
        <v>671</v>
      </c>
      <c r="F33" s="190" t="s">
        <v>672</v>
      </c>
      <c r="G33" s="190" t="s">
        <v>668</v>
      </c>
      <c r="H33" s="190" t="s">
        <v>58</v>
      </c>
    </row>
    <row r="34" customFormat="false" ht="11.25" hidden="false" customHeight="false" outlineLevel="0" collapsed="false">
      <c r="A34" s="190" t="n">
        <v>33</v>
      </c>
      <c r="B34" s="190" t="s">
        <v>663</v>
      </c>
      <c r="C34" s="190" t="s">
        <v>673</v>
      </c>
      <c r="D34" s="190" t="s">
        <v>674</v>
      </c>
      <c r="E34" s="190" t="s">
        <v>675</v>
      </c>
      <c r="F34" s="190" t="s">
        <v>676</v>
      </c>
      <c r="G34" s="190" t="s">
        <v>668</v>
      </c>
      <c r="H34" s="190" t="s">
        <v>58</v>
      </c>
    </row>
    <row r="35" customFormat="false" ht="11.25" hidden="false" customHeight="false" outlineLevel="0" collapsed="false">
      <c r="A35" s="190" t="n">
        <v>34</v>
      </c>
      <c r="B35" s="190" t="s">
        <v>663</v>
      </c>
      <c r="C35" s="190" t="s">
        <v>673</v>
      </c>
      <c r="D35" s="190" t="s">
        <v>674</v>
      </c>
      <c r="E35" s="190" t="s">
        <v>677</v>
      </c>
      <c r="F35" s="190" t="s">
        <v>678</v>
      </c>
      <c r="G35" s="190" t="s">
        <v>668</v>
      </c>
      <c r="H35" s="190" t="s">
        <v>58</v>
      </c>
    </row>
    <row r="36" customFormat="false" ht="11.25" hidden="false" customHeight="false" outlineLevel="0" collapsed="false">
      <c r="A36" s="190" t="n">
        <v>35</v>
      </c>
      <c r="B36" s="190" t="s">
        <v>663</v>
      </c>
      <c r="C36" s="190" t="s">
        <v>673</v>
      </c>
      <c r="D36" s="190" t="s">
        <v>674</v>
      </c>
      <c r="E36" s="190" t="s">
        <v>567</v>
      </c>
      <c r="F36" s="190" t="s">
        <v>568</v>
      </c>
      <c r="G36" s="190" t="s">
        <v>569</v>
      </c>
      <c r="H36" s="190" t="s">
        <v>58</v>
      </c>
    </row>
    <row r="37" customFormat="false" ht="11.25" hidden="false" customHeight="false" outlineLevel="0" collapsed="false">
      <c r="A37" s="190" t="n">
        <v>36</v>
      </c>
      <c r="B37" s="190" t="s">
        <v>663</v>
      </c>
      <c r="C37" s="190" t="s">
        <v>679</v>
      </c>
      <c r="D37" s="190" t="s">
        <v>680</v>
      </c>
      <c r="E37" s="190" t="s">
        <v>681</v>
      </c>
      <c r="F37" s="190" t="s">
        <v>682</v>
      </c>
      <c r="G37" s="190" t="s">
        <v>668</v>
      </c>
      <c r="H37" s="190" t="s">
        <v>58</v>
      </c>
    </row>
    <row r="38" customFormat="false" ht="11.25" hidden="false" customHeight="false" outlineLevel="0" collapsed="false">
      <c r="A38" s="190" t="n">
        <v>37</v>
      </c>
      <c r="B38" s="190" t="s">
        <v>663</v>
      </c>
      <c r="C38" s="190" t="s">
        <v>683</v>
      </c>
      <c r="D38" s="190" t="s">
        <v>684</v>
      </c>
      <c r="E38" s="190" t="s">
        <v>685</v>
      </c>
      <c r="F38" s="190" t="s">
        <v>686</v>
      </c>
      <c r="G38" s="190" t="s">
        <v>668</v>
      </c>
      <c r="H38" s="190" t="s">
        <v>58</v>
      </c>
    </row>
    <row r="39" customFormat="false" ht="11.25" hidden="false" customHeight="false" outlineLevel="0" collapsed="false">
      <c r="A39" s="190" t="n">
        <v>38</v>
      </c>
      <c r="B39" s="190" t="s">
        <v>663</v>
      </c>
      <c r="C39" s="190" t="s">
        <v>683</v>
      </c>
      <c r="D39" s="190" t="s">
        <v>684</v>
      </c>
      <c r="E39" s="190" t="s">
        <v>687</v>
      </c>
      <c r="F39" s="190" t="s">
        <v>688</v>
      </c>
      <c r="G39" s="190" t="s">
        <v>668</v>
      </c>
      <c r="H39" s="190" t="s">
        <v>58</v>
      </c>
    </row>
    <row r="40" customFormat="false" ht="11.25" hidden="false" customHeight="false" outlineLevel="0" collapsed="false">
      <c r="A40" s="190" t="n">
        <v>39</v>
      </c>
      <c r="B40" s="190" t="s">
        <v>663</v>
      </c>
      <c r="C40" s="190" t="s">
        <v>689</v>
      </c>
      <c r="D40" s="190" t="s">
        <v>690</v>
      </c>
      <c r="E40" s="190" t="s">
        <v>677</v>
      </c>
      <c r="F40" s="190" t="s">
        <v>678</v>
      </c>
      <c r="G40" s="190" t="s">
        <v>668</v>
      </c>
      <c r="H40" s="190" t="s">
        <v>58</v>
      </c>
    </row>
    <row r="41" customFormat="false" ht="11.25" hidden="false" customHeight="false" outlineLevel="0" collapsed="false">
      <c r="A41" s="190" t="n">
        <v>40</v>
      </c>
      <c r="B41" s="190" t="s">
        <v>663</v>
      </c>
      <c r="C41" s="190" t="s">
        <v>691</v>
      </c>
      <c r="D41" s="190" t="s">
        <v>692</v>
      </c>
      <c r="E41" s="190" t="s">
        <v>677</v>
      </c>
      <c r="F41" s="190" t="s">
        <v>678</v>
      </c>
      <c r="G41" s="190" t="s">
        <v>668</v>
      </c>
      <c r="H41" s="190" t="s">
        <v>58</v>
      </c>
    </row>
    <row r="42" customFormat="false" ht="11.25" hidden="false" customHeight="false" outlineLevel="0" collapsed="false">
      <c r="A42" s="190" t="n">
        <v>41</v>
      </c>
      <c r="B42" s="190" t="s">
        <v>663</v>
      </c>
      <c r="C42" s="190" t="s">
        <v>693</v>
      </c>
      <c r="D42" s="190" t="s">
        <v>694</v>
      </c>
      <c r="E42" s="190" t="s">
        <v>695</v>
      </c>
      <c r="F42" s="190" t="s">
        <v>696</v>
      </c>
      <c r="G42" s="190" t="s">
        <v>668</v>
      </c>
      <c r="H42" s="190" t="s">
        <v>58</v>
      </c>
    </row>
    <row r="43" customFormat="false" ht="11.25" hidden="false" customHeight="false" outlineLevel="0" collapsed="false">
      <c r="A43" s="190" t="n">
        <v>42</v>
      </c>
      <c r="B43" s="190" t="s">
        <v>697</v>
      </c>
      <c r="C43" s="190" t="s">
        <v>698</v>
      </c>
      <c r="D43" s="190" t="s">
        <v>699</v>
      </c>
      <c r="E43" s="190" t="s">
        <v>700</v>
      </c>
      <c r="F43" s="190" t="s">
        <v>701</v>
      </c>
      <c r="G43" s="190" t="s">
        <v>702</v>
      </c>
      <c r="H43" s="190" t="s">
        <v>58</v>
      </c>
    </row>
    <row r="44" customFormat="false" ht="11.25" hidden="false" customHeight="false" outlineLevel="0" collapsed="false">
      <c r="A44" s="190" t="n">
        <v>43</v>
      </c>
      <c r="B44" s="190" t="s">
        <v>697</v>
      </c>
      <c r="C44" s="190" t="s">
        <v>703</v>
      </c>
      <c r="D44" s="190" t="s">
        <v>704</v>
      </c>
      <c r="E44" s="190" t="s">
        <v>705</v>
      </c>
      <c r="F44" s="190" t="s">
        <v>706</v>
      </c>
      <c r="G44" s="190" t="s">
        <v>702</v>
      </c>
      <c r="H44" s="190" t="s">
        <v>345</v>
      </c>
    </row>
    <row r="45" customFormat="false" ht="11.25" hidden="false" customHeight="false" outlineLevel="0" collapsed="false">
      <c r="A45" s="190" t="n">
        <v>44</v>
      </c>
      <c r="B45" s="190" t="s">
        <v>697</v>
      </c>
      <c r="C45" s="190" t="s">
        <v>707</v>
      </c>
      <c r="D45" s="190" t="s">
        <v>708</v>
      </c>
      <c r="E45" s="190" t="s">
        <v>709</v>
      </c>
      <c r="F45" s="190" t="s">
        <v>710</v>
      </c>
      <c r="G45" s="190" t="s">
        <v>702</v>
      </c>
      <c r="H45" s="190" t="s">
        <v>345</v>
      </c>
    </row>
    <row r="46" customFormat="false" ht="11.25" hidden="false" customHeight="false" outlineLevel="0" collapsed="false">
      <c r="A46" s="190" t="n">
        <v>45</v>
      </c>
      <c r="B46" s="190" t="s">
        <v>697</v>
      </c>
      <c r="C46" s="190" t="s">
        <v>711</v>
      </c>
      <c r="D46" s="190" t="s">
        <v>712</v>
      </c>
      <c r="E46" s="190" t="s">
        <v>713</v>
      </c>
      <c r="F46" s="190" t="s">
        <v>714</v>
      </c>
      <c r="G46" s="190" t="s">
        <v>702</v>
      </c>
      <c r="H46" s="190" t="s">
        <v>345</v>
      </c>
    </row>
    <row r="47" customFormat="false" ht="11.25" hidden="false" customHeight="false" outlineLevel="0" collapsed="false">
      <c r="A47" s="190" t="n">
        <v>46</v>
      </c>
      <c r="B47" s="190" t="s">
        <v>697</v>
      </c>
      <c r="C47" s="190" t="s">
        <v>715</v>
      </c>
      <c r="D47" s="190" t="s">
        <v>716</v>
      </c>
      <c r="E47" s="190" t="s">
        <v>700</v>
      </c>
      <c r="F47" s="190" t="s">
        <v>701</v>
      </c>
      <c r="G47" s="190" t="s">
        <v>702</v>
      </c>
      <c r="H47" s="190" t="s">
        <v>58</v>
      </c>
    </row>
    <row r="48" customFormat="false" ht="11.25" hidden="false" customHeight="false" outlineLevel="0" collapsed="false">
      <c r="A48" s="190" t="n">
        <v>47</v>
      </c>
      <c r="B48" s="190" t="s">
        <v>697</v>
      </c>
      <c r="C48" s="190" t="s">
        <v>715</v>
      </c>
      <c r="D48" s="190" t="s">
        <v>716</v>
      </c>
      <c r="E48" s="190" t="s">
        <v>717</v>
      </c>
      <c r="F48" s="190" t="s">
        <v>718</v>
      </c>
      <c r="G48" s="190" t="s">
        <v>702</v>
      </c>
      <c r="H48" s="190" t="s">
        <v>345</v>
      </c>
    </row>
    <row r="49" customFormat="false" ht="11.25" hidden="false" customHeight="false" outlineLevel="0" collapsed="false">
      <c r="A49" s="190" t="n">
        <v>48</v>
      </c>
      <c r="B49" s="190" t="s">
        <v>697</v>
      </c>
      <c r="C49" s="190" t="s">
        <v>715</v>
      </c>
      <c r="D49" s="190" t="s">
        <v>716</v>
      </c>
      <c r="E49" s="190" t="s">
        <v>567</v>
      </c>
      <c r="F49" s="190" t="s">
        <v>568</v>
      </c>
      <c r="G49" s="190" t="s">
        <v>569</v>
      </c>
      <c r="H49" s="190" t="s">
        <v>58</v>
      </c>
    </row>
    <row r="50" customFormat="false" ht="11.25" hidden="false" customHeight="false" outlineLevel="0" collapsed="false">
      <c r="A50" s="190" t="n">
        <v>49</v>
      </c>
      <c r="B50" s="190" t="s">
        <v>697</v>
      </c>
      <c r="C50" s="190" t="s">
        <v>719</v>
      </c>
      <c r="D50" s="190" t="s">
        <v>720</v>
      </c>
      <c r="E50" s="190" t="s">
        <v>700</v>
      </c>
      <c r="F50" s="190" t="s">
        <v>701</v>
      </c>
      <c r="G50" s="190" t="s">
        <v>702</v>
      </c>
      <c r="H50" s="190" t="s">
        <v>58</v>
      </c>
    </row>
    <row r="51" customFormat="false" ht="11.25" hidden="false" customHeight="false" outlineLevel="0" collapsed="false">
      <c r="A51" s="190" t="n">
        <v>50</v>
      </c>
      <c r="B51" s="190" t="s">
        <v>697</v>
      </c>
      <c r="C51" s="190" t="s">
        <v>719</v>
      </c>
      <c r="D51" s="190" t="s">
        <v>720</v>
      </c>
      <c r="E51" s="190" t="s">
        <v>721</v>
      </c>
      <c r="F51" s="190" t="s">
        <v>722</v>
      </c>
      <c r="G51" s="190" t="s">
        <v>702</v>
      </c>
      <c r="H51" s="190" t="s">
        <v>345</v>
      </c>
    </row>
    <row r="52" customFormat="false" ht="11.25" hidden="false" customHeight="false" outlineLevel="0" collapsed="false">
      <c r="A52" s="190" t="n">
        <v>51</v>
      </c>
      <c r="B52" s="190" t="s">
        <v>697</v>
      </c>
      <c r="C52" s="190" t="s">
        <v>723</v>
      </c>
      <c r="D52" s="190" t="s">
        <v>724</v>
      </c>
      <c r="E52" s="190" t="s">
        <v>725</v>
      </c>
      <c r="F52" s="190" t="s">
        <v>726</v>
      </c>
      <c r="G52" s="190" t="s">
        <v>702</v>
      </c>
      <c r="H52" s="190" t="s">
        <v>345</v>
      </c>
    </row>
    <row r="53" customFormat="false" ht="11.25" hidden="false" customHeight="false" outlineLevel="0" collapsed="false">
      <c r="A53" s="190" t="n">
        <v>52</v>
      </c>
      <c r="B53" s="190" t="s">
        <v>697</v>
      </c>
      <c r="C53" s="190" t="s">
        <v>727</v>
      </c>
      <c r="D53" s="190" t="s">
        <v>728</v>
      </c>
      <c r="E53" s="190" t="s">
        <v>729</v>
      </c>
      <c r="F53" s="190" t="s">
        <v>730</v>
      </c>
      <c r="G53" s="190" t="s">
        <v>702</v>
      </c>
      <c r="H53" s="190" t="s">
        <v>345</v>
      </c>
    </row>
    <row r="54" customFormat="false" ht="11.25" hidden="false" customHeight="false" outlineLevel="0" collapsed="false">
      <c r="A54" s="190" t="n">
        <v>53</v>
      </c>
      <c r="B54" s="190" t="s">
        <v>697</v>
      </c>
      <c r="C54" s="190" t="s">
        <v>731</v>
      </c>
      <c r="D54" s="190" t="s">
        <v>732</v>
      </c>
      <c r="E54" s="190" t="s">
        <v>733</v>
      </c>
      <c r="F54" s="190" t="s">
        <v>734</v>
      </c>
      <c r="G54" s="190" t="s">
        <v>702</v>
      </c>
      <c r="H54" s="190" t="s">
        <v>345</v>
      </c>
    </row>
    <row r="55" customFormat="false" ht="11.25" hidden="false" customHeight="false" outlineLevel="0" collapsed="false">
      <c r="A55" s="190" t="n">
        <v>54</v>
      </c>
      <c r="B55" s="190" t="s">
        <v>697</v>
      </c>
      <c r="C55" s="190" t="s">
        <v>735</v>
      </c>
      <c r="D55" s="190" t="s">
        <v>736</v>
      </c>
      <c r="E55" s="190" t="s">
        <v>700</v>
      </c>
      <c r="F55" s="190" t="s">
        <v>701</v>
      </c>
      <c r="G55" s="190" t="s">
        <v>702</v>
      </c>
      <c r="H55" s="190" t="s">
        <v>58</v>
      </c>
    </row>
    <row r="56" customFormat="false" ht="11.25" hidden="false" customHeight="false" outlineLevel="0" collapsed="false">
      <c r="A56" s="190" t="n">
        <v>55</v>
      </c>
      <c r="B56" s="190" t="s">
        <v>697</v>
      </c>
      <c r="C56" s="190" t="s">
        <v>735</v>
      </c>
      <c r="D56" s="190" t="s">
        <v>736</v>
      </c>
      <c r="E56" s="190" t="s">
        <v>737</v>
      </c>
      <c r="F56" s="190" t="s">
        <v>738</v>
      </c>
      <c r="G56" s="190" t="s">
        <v>702</v>
      </c>
      <c r="H56" s="190" t="s">
        <v>345</v>
      </c>
    </row>
    <row r="57" customFormat="false" ht="11.25" hidden="false" customHeight="false" outlineLevel="0" collapsed="false">
      <c r="A57" s="190" t="n">
        <v>56</v>
      </c>
      <c r="B57" s="190" t="s">
        <v>739</v>
      </c>
      <c r="C57" s="190" t="s">
        <v>739</v>
      </c>
      <c r="D57" s="190" t="s">
        <v>740</v>
      </c>
      <c r="E57" s="190" t="s">
        <v>741</v>
      </c>
      <c r="F57" s="190" t="s">
        <v>742</v>
      </c>
      <c r="G57" s="190" t="s">
        <v>743</v>
      </c>
      <c r="H57" s="190" t="s">
        <v>58</v>
      </c>
    </row>
    <row r="58" customFormat="false" ht="11.25" hidden="false" customHeight="false" outlineLevel="0" collapsed="false">
      <c r="A58" s="190" t="n">
        <v>57</v>
      </c>
      <c r="B58" s="190" t="s">
        <v>739</v>
      </c>
      <c r="C58" s="190" t="s">
        <v>739</v>
      </c>
      <c r="D58" s="190" t="s">
        <v>740</v>
      </c>
      <c r="E58" s="190" t="s">
        <v>567</v>
      </c>
      <c r="F58" s="190" t="s">
        <v>568</v>
      </c>
      <c r="G58" s="190" t="s">
        <v>569</v>
      </c>
      <c r="H58" s="190" t="s">
        <v>58</v>
      </c>
    </row>
    <row r="59" customFormat="false" ht="11.25" hidden="false" customHeight="false" outlineLevel="0" collapsed="false">
      <c r="A59" s="190" t="n">
        <v>58</v>
      </c>
      <c r="B59" s="190" t="s">
        <v>744</v>
      </c>
      <c r="C59" s="190" t="s">
        <v>744</v>
      </c>
      <c r="D59" s="190" t="s">
        <v>745</v>
      </c>
      <c r="E59" s="190" t="s">
        <v>746</v>
      </c>
      <c r="F59" s="190" t="s">
        <v>747</v>
      </c>
      <c r="G59" s="190" t="s">
        <v>748</v>
      </c>
      <c r="H59" s="190" t="s">
        <v>345</v>
      </c>
    </row>
    <row r="60" customFormat="false" ht="11.25" hidden="false" customHeight="false" outlineLevel="0" collapsed="false">
      <c r="A60" s="190" t="n">
        <v>59</v>
      </c>
      <c r="B60" s="190" t="s">
        <v>744</v>
      </c>
      <c r="C60" s="190" t="s">
        <v>744</v>
      </c>
      <c r="D60" s="190" t="s">
        <v>745</v>
      </c>
      <c r="E60" s="190" t="s">
        <v>567</v>
      </c>
      <c r="F60" s="190" t="s">
        <v>568</v>
      </c>
      <c r="G60" s="190" t="s">
        <v>569</v>
      </c>
      <c r="H60" s="190" t="s">
        <v>58</v>
      </c>
    </row>
    <row r="61" customFormat="false" ht="11.25" hidden="false" customHeight="false" outlineLevel="0" collapsed="false">
      <c r="A61" s="190" t="n">
        <v>60</v>
      </c>
      <c r="B61" s="190" t="s">
        <v>749</v>
      </c>
      <c r="C61" s="190" t="s">
        <v>749</v>
      </c>
      <c r="D61" s="190" t="s">
        <v>750</v>
      </c>
      <c r="E61" s="190" t="s">
        <v>751</v>
      </c>
      <c r="F61" s="190" t="s">
        <v>752</v>
      </c>
      <c r="G61" s="190" t="s">
        <v>753</v>
      </c>
      <c r="H61" s="190" t="s">
        <v>345</v>
      </c>
    </row>
    <row r="62" customFormat="false" ht="11.25" hidden="false" customHeight="false" outlineLevel="0" collapsed="false">
      <c r="A62" s="190" t="n">
        <v>61</v>
      </c>
      <c r="B62" s="190" t="s">
        <v>749</v>
      </c>
      <c r="C62" s="190" t="s">
        <v>749</v>
      </c>
      <c r="D62" s="190" t="s">
        <v>750</v>
      </c>
      <c r="E62" s="190" t="s">
        <v>754</v>
      </c>
      <c r="F62" s="190" t="s">
        <v>755</v>
      </c>
      <c r="G62" s="190" t="s">
        <v>753</v>
      </c>
      <c r="H62" s="190" t="s">
        <v>345</v>
      </c>
    </row>
    <row r="63" customFormat="false" ht="11.25" hidden="false" customHeight="false" outlineLevel="0" collapsed="false">
      <c r="A63" s="190" t="n">
        <v>62</v>
      </c>
      <c r="B63" s="190" t="s">
        <v>749</v>
      </c>
      <c r="C63" s="190" t="s">
        <v>749</v>
      </c>
      <c r="D63" s="190" t="s">
        <v>750</v>
      </c>
      <c r="E63" s="190" t="s">
        <v>756</v>
      </c>
      <c r="F63" s="190" t="s">
        <v>757</v>
      </c>
      <c r="G63" s="190" t="s">
        <v>758</v>
      </c>
      <c r="H63" s="190" t="s">
        <v>345</v>
      </c>
    </row>
    <row r="64" customFormat="false" ht="11.25" hidden="false" customHeight="false" outlineLevel="0" collapsed="false">
      <c r="A64" s="190" t="n">
        <v>63</v>
      </c>
      <c r="B64" s="190" t="s">
        <v>749</v>
      </c>
      <c r="C64" s="190" t="s">
        <v>749</v>
      </c>
      <c r="D64" s="190" t="s">
        <v>750</v>
      </c>
      <c r="E64" s="190" t="s">
        <v>759</v>
      </c>
      <c r="F64" s="190" t="s">
        <v>760</v>
      </c>
      <c r="G64" s="190" t="s">
        <v>761</v>
      </c>
      <c r="H64" s="190" t="s">
        <v>345</v>
      </c>
    </row>
    <row r="65" customFormat="false" ht="11.25" hidden="false" customHeight="false" outlineLevel="0" collapsed="false">
      <c r="A65" s="190" t="n">
        <v>64</v>
      </c>
      <c r="B65" s="190" t="s">
        <v>749</v>
      </c>
      <c r="C65" s="190" t="s">
        <v>749</v>
      </c>
      <c r="D65" s="190" t="s">
        <v>750</v>
      </c>
      <c r="E65" s="190" t="s">
        <v>762</v>
      </c>
      <c r="F65" s="190" t="s">
        <v>763</v>
      </c>
      <c r="G65" s="190" t="s">
        <v>764</v>
      </c>
      <c r="H65" s="190" t="s">
        <v>345</v>
      </c>
    </row>
    <row r="66" customFormat="false" ht="11.25" hidden="false" customHeight="false" outlineLevel="0" collapsed="false">
      <c r="A66" s="190" t="n">
        <v>65</v>
      </c>
      <c r="B66" s="190" t="s">
        <v>749</v>
      </c>
      <c r="C66" s="190" t="s">
        <v>749</v>
      </c>
      <c r="D66" s="190" t="s">
        <v>750</v>
      </c>
      <c r="E66" s="190" t="s">
        <v>765</v>
      </c>
      <c r="F66" s="190" t="s">
        <v>766</v>
      </c>
      <c r="G66" s="190" t="s">
        <v>339</v>
      </c>
      <c r="H66" s="190" t="s">
        <v>58</v>
      </c>
    </row>
    <row r="67" customFormat="false" ht="11.25" hidden="false" customHeight="false" outlineLevel="0" collapsed="false">
      <c r="A67" s="190" t="n">
        <v>66</v>
      </c>
      <c r="B67" s="190" t="s">
        <v>749</v>
      </c>
      <c r="C67" s="190" t="s">
        <v>749</v>
      </c>
      <c r="D67" s="190" t="s">
        <v>750</v>
      </c>
      <c r="E67" s="190" t="s">
        <v>767</v>
      </c>
      <c r="F67" s="190" t="s">
        <v>768</v>
      </c>
      <c r="G67" s="190" t="s">
        <v>339</v>
      </c>
      <c r="H67" s="190" t="s">
        <v>58</v>
      </c>
    </row>
    <row r="68" customFormat="false" ht="11.25" hidden="false" customHeight="false" outlineLevel="0" collapsed="false">
      <c r="A68" s="190" t="n">
        <v>67</v>
      </c>
      <c r="B68" s="190" t="s">
        <v>749</v>
      </c>
      <c r="C68" s="190" t="s">
        <v>749</v>
      </c>
      <c r="D68" s="190" t="s">
        <v>750</v>
      </c>
      <c r="E68" s="190" t="s">
        <v>769</v>
      </c>
      <c r="F68" s="190" t="s">
        <v>770</v>
      </c>
      <c r="G68" s="190" t="s">
        <v>753</v>
      </c>
      <c r="H68" s="190" t="s">
        <v>345</v>
      </c>
    </row>
    <row r="69" customFormat="false" ht="11.25" hidden="false" customHeight="false" outlineLevel="0" collapsed="false">
      <c r="A69" s="190" t="n">
        <v>68</v>
      </c>
      <c r="B69" s="190" t="s">
        <v>749</v>
      </c>
      <c r="C69" s="190" t="s">
        <v>749</v>
      </c>
      <c r="D69" s="190" t="s">
        <v>750</v>
      </c>
      <c r="E69" s="190" t="s">
        <v>771</v>
      </c>
      <c r="F69" s="190" t="s">
        <v>772</v>
      </c>
      <c r="G69" s="190" t="s">
        <v>753</v>
      </c>
      <c r="H69" s="190" t="s">
        <v>345</v>
      </c>
    </row>
    <row r="70" customFormat="false" ht="11.25" hidden="false" customHeight="false" outlineLevel="0" collapsed="false">
      <c r="A70" s="190" t="n">
        <v>69</v>
      </c>
      <c r="B70" s="190" t="s">
        <v>749</v>
      </c>
      <c r="C70" s="190" t="s">
        <v>749</v>
      </c>
      <c r="D70" s="190" t="s">
        <v>750</v>
      </c>
      <c r="E70" s="190" t="s">
        <v>773</v>
      </c>
      <c r="F70" s="190" t="s">
        <v>774</v>
      </c>
      <c r="G70" s="190" t="s">
        <v>764</v>
      </c>
      <c r="H70" s="190" t="s">
        <v>345</v>
      </c>
    </row>
    <row r="71" customFormat="false" ht="11.25" hidden="false" customHeight="false" outlineLevel="0" collapsed="false">
      <c r="A71" s="190" t="n">
        <v>70</v>
      </c>
      <c r="B71" s="190" t="s">
        <v>749</v>
      </c>
      <c r="C71" s="190" t="s">
        <v>749</v>
      </c>
      <c r="D71" s="190" t="s">
        <v>750</v>
      </c>
      <c r="E71" s="190" t="s">
        <v>775</v>
      </c>
      <c r="F71" s="190" t="s">
        <v>776</v>
      </c>
      <c r="G71" s="190" t="s">
        <v>753</v>
      </c>
      <c r="H71" s="190" t="s">
        <v>345</v>
      </c>
    </row>
    <row r="72" customFormat="false" ht="11.25" hidden="false" customHeight="false" outlineLevel="0" collapsed="false">
      <c r="A72" s="190" t="n">
        <v>71</v>
      </c>
      <c r="B72" s="190" t="s">
        <v>749</v>
      </c>
      <c r="C72" s="190" t="s">
        <v>749</v>
      </c>
      <c r="D72" s="190" t="s">
        <v>750</v>
      </c>
      <c r="E72" s="190" t="s">
        <v>777</v>
      </c>
      <c r="F72" s="190" t="s">
        <v>778</v>
      </c>
      <c r="G72" s="190" t="s">
        <v>764</v>
      </c>
      <c r="H72" s="190" t="s">
        <v>58</v>
      </c>
    </row>
    <row r="73" customFormat="false" ht="11.25" hidden="false" customHeight="false" outlineLevel="0" collapsed="false">
      <c r="A73" s="190" t="n">
        <v>72</v>
      </c>
      <c r="B73" s="190" t="s">
        <v>749</v>
      </c>
      <c r="C73" s="190" t="s">
        <v>749</v>
      </c>
      <c r="D73" s="190" t="s">
        <v>750</v>
      </c>
      <c r="E73" s="190" t="s">
        <v>779</v>
      </c>
      <c r="F73" s="190" t="s">
        <v>780</v>
      </c>
      <c r="G73" s="190" t="s">
        <v>781</v>
      </c>
      <c r="H73" s="190" t="s">
        <v>345</v>
      </c>
    </row>
    <row r="74" customFormat="false" ht="11.25" hidden="false" customHeight="false" outlineLevel="0" collapsed="false">
      <c r="A74" s="190" t="n">
        <v>73</v>
      </c>
      <c r="B74" s="190" t="s">
        <v>749</v>
      </c>
      <c r="C74" s="190" t="s">
        <v>749</v>
      </c>
      <c r="D74" s="190" t="s">
        <v>750</v>
      </c>
      <c r="E74" s="190" t="s">
        <v>782</v>
      </c>
      <c r="F74" s="190" t="s">
        <v>783</v>
      </c>
      <c r="G74" s="190" t="s">
        <v>753</v>
      </c>
      <c r="H74" s="190" t="s">
        <v>345</v>
      </c>
    </row>
    <row r="75" customFormat="false" ht="11.25" hidden="false" customHeight="false" outlineLevel="0" collapsed="false">
      <c r="A75" s="190" t="n">
        <v>74</v>
      </c>
      <c r="B75" s="190" t="s">
        <v>749</v>
      </c>
      <c r="C75" s="190" t="s">
        <v>749</v>
      </c>
      <c r="D75" s="190" t="s">
        <v>750</v>
      </c>
      <c r="E75" s="190" t="s">
        <v>784</v>
      </c>
      <c r="F75" s="190" t="s">
        <v>785</v>
      </c>
      <c r="G75" s="190" t="s">
        <v>781</v>
      </c>
      <c r="H75" s="190" t="s">
        <v>58</v>
      </c>
    </row>
    <row r="76" customFormat="false" ht="11.25" hidden="false" customHeight="false" outlineLevel="0" collapsed="false">
      <c r="A76" s="190" t="n">
        <v>75</v>
      </c>
      <c r="B76" s="190" t="s">
        <v>749</v>
      </c>
      <c r="C76" s="190" t="s">
        <v>749</v>
      </c>
      <c r="D76" s="190" t="s">
        <v>750</v>
      </c>
      <c r="E76" s="190" t="s">
        <v>786</v>
      </c>
      <c r="F76" s="190" t="s">
        <v>787</v>
      </c>
      <c r="G76" s="190" t="s">
        <v>764</v>
      </c>
      <c r="H76" s="190" t="s">
        <v>345</v>
      </c>
    </row>
    <row r="77" customFormat="false" ht="11.25" hidden="false" customHeight="false" outlineLevel="0" collapsed="false">
      <c r="A77" s="190" t="n">
        <v>76</v>
      </c>
      <c r="B77" s="190" t="s">
        <v>749</v>
      </c>
      <c r="C77" s="190" t="s">
        <v>749</v>
      </c>
      <c r="D77" s="190" t="s">
        <v>750</v>
      </c>
      <c r="E77" s="190" t="s">
        <v>788</v>
      </c>
      <c r="F77" s="190" t="s">
        <v>789</v>
      </c>
      <c r="G77" s="190" t="s">
        <v>753</v>
      </c>
      <c r="H77" s="190" t="s">
        <v>58</v>
      </c>
    </row>
    <row r="78" customFormat="false" ht="11.25" hidden="false" customHeight="false" outlineLevel="0" collapsed="false">
      <c r="A78" s="190" t="n">
        <v>77</v>
      </c>
      <c r="B78" s="190" t="s">
        <v>749</v>
      </c>
      <c r="C78" s="190" t="s">
        <v>749</v>
      </c>
      <c r="D78" s="190" t="s">
        <v>750</v>
      </c>
      <c r="E78" s="190" t="s">
        <v>790</v>
      </c>
      <c r="F78" s="190" t="s">
        <v>791</v>
      </c>
      <c r="G78" s="190" t="s">
        <v>753</v>
      </c>
      <c r="H78" s="190" t="s">
        <v>58</v>
      </c>
    </row>
    <row r="79" customFormat="false" ht="11.25" hidden="false" customHeight="false" outlineLevel="0" collapsed="false">
      <c r="A79" s="190" t="n">
        <v>78</v>
      </c>
      <c r="B79" s="190" t="s">
        <v>749</v>
      </c>
      <c r="C79" s="190" t="s">
        <v>749</v>
      </c>
      <c r="D79" s="190" t="s">
        <v>750</v>
      </c>
      <c r="E79" s="190" t="s">
        <v>792</v>
      </c>
      <c r="F79" s="190" t="s">
        <v>793</v>
      </c>
      <c r="G79" s="190" t="s">
        <v>794</v>
      </c>
      <c r="H79" s="190" t="s">
        <v>345</v>
      </c>
    </row>
    <row r="80" customFormat="false" ht="11.25" hidden="false" customHeight="false" outlineLevel="0" collapsed="false">
      <c r="A80" s="190" t="n">
        <v>79</v>
      </c>
      <c r="B80" s="190" t="s">
        <v>749</v>
      </c>
      <c r="C80" s="190" t="s">
        <v>749</v>
      </c>
      <c r="D80" s="190" t="s">
        <v>750</v>
      </c>
      <c r="E80" s="190" t="s">
        <v>795</v>
      </c>
      <c r="F80" s="190" t="s">
        <v>796</v>
      </c>
      <c r="G80" s="190" t="s">
        <v>753</v>
      </c>
      <c r="H80" s="190" t="s">
        <v>345</v>
      </c>
    </row>
    <row r="81" customFormat="false" ht="11.25" hidden="false" customHeight="false" outlineLevel="0" collapsed="false">
      <c r="A81" s="190" t="n">
        <v>80</v>
      </c>
      <c r="B81" s="190" t="s">
        <v>749</v>
      </c>
      <c r="C81" s="190" t="s">
        <v>749</v>
      </c>
      <c r="D81" s="190" t="s">
        <v>750</v>
      </c>
      <c r="E81" s="190" t="s">
        <v>797</v>
      </c>
      <c r="F81" s="190" t="s">
        <v>798</v>
      </c>
      <c r="G81" s="190" t="s">
        <v>753</v>
      </c>
      <c r="H81" s="190" t="s">
        <v>345</v>
      </c>
    </row>
    <row r="82" customFormat="false" ht="11.25" hidden="false" customHeight="false" outlineLevel="0" collapsed="false">
      <c r="A82" s="190" t="n">
        <v>81</v>
      </c>
      <c r="B82" s="190" t="s">
        <v>749</v>
      </c>
      <c r="C82" s="190" t="s">
        <v>749</v>
      </c>
      <c r="D82" s="190" t="s">
        <v>750</v>
      </c>
      <c r="E82" s="190" t="s">
        <v>799</v>
      </c>
      <c r="F82" s="190" t="s">
        <v>800</v>
      </c>
      <c r="G82" s="190" t="s">
        <v>764</v>
      </c>
      <c r="H82" s="190" t="s">
        <v>58</v>
      </c>
    </row>
    <row r="83" customFormat="false" ht="11.25" hidden="false" customHeight="false" outlineLevel="0" collapsed="false">
      <c r="A83" s="190" t="n">
        <v>82</v>
      </c>
      <c r="B83" s="190" t="s">
        <v>749</v>
      </c>
      <c r="C83" s="190" t="s">
        <v>749</v>
      </c>
      <c r="D83" s="190" t="s">
        <v>750</v>
      </c>
      <c r="E83" s="190" t="s">
        <v>801</v>
      </c>
      <c r="F83" s="190" t="s">
        <v>802</v>
      </c>
      <c r="G83" s="190" t="s">
        <v>764</v>
      </c>
      <c r="H83" s="190" t="s">
        <v>345</v>
      </c>
    </row>
    <row r="84" customFormat="false" ht="11.25" hidden="false" customHeight="false" outlineLevel="0" collapsed="false">
      <c r="A84" s="190" t="n">
        <v>83</v>
      </c>
      <c r="B84" s="190" t="s">
        <v>749</v>
      </c>
      <c r="C84" s="190" t="s">
        <v>749</v>
      </c>
      <c r="D84" s="190" t="s">
        <v>750</v>
      </c>
      <c r="E84" s="190" t="s">
        <v>803</v>
      </c>
      <c r="F84" s="190" t="s">
        <v>804</v>
      </c>
      <c r="G84" s="190" t="s">
        <v>781</v>
      </c>
      <c r="H84" s="190" t="s">
        <v>345</v>
      </c>
    </row>
    <row r="85" customFormat="false" ht="11.25" hidden="false" customHeight="false" outlineLevel="0" collapsed="false">
      <c r="A85" s="190" t="n">
        <v>84</v>
      </c>
      <c r="B85" s="190" t="s">
        <v>749</v>
      </c>
      <c r="C85" s="190" t="s">
        <v>749</v>
      </c>
      <c r="D85" s="190" t="s">
        <v>750</v>
      </c>
      <c r="E85" s="190" t="s">
        <v>805</v>
      </c>
      <c r="F85" s="190" t="s">
        <v>806</v>
      </c>
      <c r="G85" s="190" t="s">
        <v>764</v>
      </c>
      <c r="H85" s="190" t="s">
        <v>58</v>
      </c>
    </row>
    <row r="86" customFormat="false" ht="11.25" hidden="false" customHeight="false" outlineLevel="0" collapsed="false">
      <c r="A86" s="190" t="n">
        <v>85</v>
      </c>
      <c r="B86" s="190" t="s">
        <v>749</v>
      </c>
      <c r="C86" s="190" t="s">
        <v>749</v>
      </c>
      <c r="D86" s="190" t="s">
        <v>750</v>
      </c>
      <c r="E86" s="190" t="s">
        <v>807</v>
      </c>
      <c r="F86" s="190" t="s">
        <v>808</v>
      </c>
      <c r="G86" s="190" t="s">
        <v>761</v>
      </c>
      <c r="H86" s="190" t="s">
        <v>345</v>
      </c>
    </row>
    <row r="87" customFormat="false" ht="11.25" hidden="false" customHeight="false" outlineLevel="0" collapsed="false">
      <c r="A87" s="190" t="n">
        <v>86</v>
      </c>
      <c r="B87" s="190" t="s">
        <v>749</v>
      </c>
      <c r="C87" s="190" t="s">
        <v>749</v>
      </c>
      <c r="D87" s="190" t="s">
        <v>750</v>
      </c>
      <c r="E87" s="190" t="s">
        <v>809</v>
      </c>
      <c r="F87" s="190" t="s">
        <v>810</v>
      </c>
      <c r="G87" s="190" t="s">
        <v>764</v>
      </c>
      <c r="H87" s="190" t="s">
        <v>345</v>
      </c>
    </row>
    <row r="88" customFormat="false" ht="11.25" hidden="false" customHeight="false" outlineLevel="0" collapsed="false">
      <c r="A88" s="190" t="n">
        <v>87</v>
      </c>
      <c r="B88" s="190" t="s">
        <v>749</v>
      </c>
      <c r="C88" s="190" t="s">
        <v>749</v>
      </c>
      <c r="D88" s="190" t="s">
        <v>750</v>
      </c>
      <c r="E88" s="190" t="s">
        <v>811</v>
      </c>
      <c r="F88" s="190" t="s">
        <v>812</v>
      </c>
      <c r="G88" s="190" t="s">
        <v>764</v>
      </c>
      <c r="H88" s="190" t="s">
        <v>58</v>
      </c>
    </row>
    <row r="89" customFormat="false" ht="11.25" hidden="false" customHeight="false" outlineLevel="0" collapsed="false">
      <c r="A89" s="190" t="n">
        <v>88</v>
      </c>
      <c r="B89" s="190" t="s">
        <v>749</v>
      </c>
      <c r="C89" s="190" t="s">
        <v>749</v>
      </c>
      <c r="D89" s="190" t="s">
        <v>750</v>
      </c>
      <c r="E89" s="190" t="s">
        <v>813</v>
      </c>
      <c r="F89" s="190" t="s">
        <v>814</v>
      </c>
      <c r="G89" s="190" t="s">
        <v>764</v>
      </c>
      <c r="H89" s="190" t="s">
        <v>345</v>
      </c>
    </row>
    <row r="90" customFormat="false" ht="11.25" hidden="false" customHeight="false" outlineLevel="0" collapsed="false">
      <c r="A90" s="190" t="n">
        <v>89</v>
      </c>
      <c r="B90" s="190" t="s">
        <v>749</v>
      </c>
      <c r="C90" s="190" t="s">
        <v>749</v>
      </c>
      <c r="D90" s="190" t="s">
        <v>750</v>
      </c>
      <c r="E90" s="190" t="s">
        <v>815</v>
      </c>
      <c r="F90" s="190" t="s">
        <v>816</v>
      </c>
      <c r="G90" s="190" t="s">
        <v>753</v>
      </c>
      <c r="H90" s="190" t="s">
        <v>345</v>
      </c>
    </row>
    <row r="91" customFormat="false" ht="11.25" hidden="false" customHeight="false" outlineLevel="0" collapsed="false">
      <c r="A91" s="190" t="n">
        <v>90</v>
      </c>
      <c r="B91" s="190" t="s">
        <v>749</v>
      </c>
      <c r="C91" s="190" t="s">
        <v>749</v>
      </c>
      <c r="D91" s="190" t="s">
        <v>750</v>
      </c>
      <c r="E91" s="190" t="s">
        <v>817</v>
      </c>
      <c r="F91" s="190" t="s">
        <v>818</v>
      </c>
      <c r="G91" s="190" t="s">
        <v>819</v>
      </c>
      <c r="H91" s="190" t="s">
        <v>345</v>
      </c>
    </row>
    <row r="92" customFormat="false" ht="11.25" hidden="false" customHeight="false" outlineLevel="0" collapsed="false">
      <c r="A92" s="190" t="n">
        <v>91</v>
      </c>
      <c r="B92" s="190" t="s">
        <v>749</v>
      </c>
      <c r="C92" s="190" t="s">
        <v>749</v>
      </c>
      <c r="D92" s="190" t="s">
        <v>750</v>
      </c>
      <c r="E92" s="190" t="s">
        <v>820</v>
      </c>
      <c r="F92" s="190" t="s">
        <v>821</v>
      </c>
      <c r="G92" s="190" t="s">
        <v>822</v>
      </c>
      <c r="H92" s="190" t="s">
        <v>345</v>
      </c>
    </row>
    <row r="93" customFormat="false" ht="11.25" hidden="false" customHeight="false" outlineLevel="0" collapsed="false">
      <c r="A93" s="190" t="n">
        <v>92</v>
      </c>
      <c r="B93" s="190" t="s">
        <v>749</v>
      </c>
      <c r="C93" s="190" t="s">
        <v>749</v>
      </c>
      <c r="D93" s="190" t="s">
        <v>750</v>
      </c>
      <c r="E93" s="190" t="s">
        <v>823</v>
      </c>
      <c r="F93" s="190" t="s">
        <v>824</v>
      </c>
      <c r="G93" s="190" t="s">
        <v>764</v>
      </c>
      <c r="H93" s="190" t="s">
        <v>345</v>
      </c>
    </row>
    <row r="94" customFormat="false" ht="11.25" hidden="false" customHeight="false" outlineLevel="0" collapsed="false">
      <c r="A94" s="190" t="n">
        <v>93</v>
      </c>
      <c r="B94" s="190" t="s">
        <v>749</v>
      </c>
      <c r="C94" s="190" t="s">
        <v>749</v>
      </c>
      <c r="D94" s="190" t="s">
        <v>750</v>
      </c>
      <c r="E94" s="190" t="s">
        <v>567</v>
      </c>
      <c r="F94" s="190" t="s">
        <v>568</v>
      </c>
      <c r="G94" s="190" t="s">
        <v>569</v>
      </c>
      <c r="H94" s="190" t="s">
        <v>58</v>
      </c>
    </row>
    <row r="95" customFormat="false" ht="11.25" hidden="false" customHeight="false" outlineLevel="0" collapsed="false">
      <c r="A95" s="190" t="n">
        <v>94</v>
      </c>
      <c r="B95" s="190" t="s">
        <v>749</v>
      </c>
      <c r="C95" s="190" t="s">
        <v>749</v>
      </c>
      <c r="D95" s="190" t="s">
        <v>750</v>
      </c>
      <c r="E95" s="190" t="s">
        <v>825</v>
      </c>
      <c r="F95" s="190" t="s">
        <v>826</v>
      </c>
      <c r="G95" s="190" t="s">
        <v>827</v>
      </c>
      <c r="H95" s="190" t="s">
        <v>58</v>
      </c>
    </row>
    <row r="96" customFormat="false" ht="11.25" hidden="false" customHeight="false" outlineLevel="0" collapsed="false">
      <c r="A96" s="190" t="n">
        <v>95</v>
      </c>
      <c r="B96" s="190" t="s">
        <v>749</v>
      </c>
      <c r="C96" s="190" t="s">
        <v>749</v>
      </c>
      <c r="D96" s="190" t="s">
        <v>750</v>
      </c>
      <c r="E96" s="190" t="s">
        <v>828</v>
      </c>
      <c r="F96" s="190" t="s">
        <v>829</v>
      </c>
      <c r="G96" s="190" t="s">
        <v>830</v>
      </c>
      <c r="H96" s="190" t="s">
        <v>58</v>
      </c>
    </row>
    <row r="97" customFormat="false" ht="11.25" hidden="false" customHeight="false" outlineLevel="0" collapsed="false">
      <c r="A97" s="190" t="n">
        <v>96</v>
      </c>
      <c r="B97" s="190" t="s">
        <v>749</v>
      </c>
      <c r="C97" s="190" t="s">
        <v>749</v>
      </c>
      <c r="D97" s="190" t="s">
        <v>750</v>
      </c>
      <c r="E97" s="190" t="s">
        <v>831</v>
      </c>
      <c r="F97" s="190" t="s">
        <v>832</v>
      </c>
      <c r="G97" s="190" t="s">
        <v>833</v>
      </c>
      <c r="H97" s="190" t="s">
        <v>345</v>
      </c>
    </row>
    <row r="98" customFormat="false" ht="11.25" hidden="false" customHeight="false" outlineLevel="0" collapsed="false">
      <c r="A98" s="190" t="n">
        <v>97</v>
      </c>
      <c r="B98" s="190" t="s">
        <v>144</v>
      </c>
      <c r="C98" s="190" t="s">
        <v>144</v>
      </c>
      <c r="D98" s="190" t="s">
        <v>834</v>
      </c>
      <c r="E98" s="190" t="s">
        <v>835</v>
      </c>
      <c r="F98" s="190" t="s">
        <v>829</v>
      </c>
      <c r="G98" s="190" t="s">
        <v>758</v>
      </c>
      <c r="H98" s="190" t="s">
        <v>58</v>
      </c>
    </row>
    <row r="99" customFormat="false" ht="11.25" hidden="false" customHeight="false" outlineLevel="0" collapsed="false">
      <c r="A99" s="190" t="n">
        <v>98</v>
      </c>
      <c r="B99" s="190" t="s">
        <v>144</v>
      </c>
      <c r="C99" s="190" t="s">
        <v>144</v>
      </c>
      <c r="D99" s="190" t="s">
        <v>834</v>
      </c>
      <c r="E99" s="190" t="s">
        <v>836</v>
      </c>
      <c r="F99" s="190" t="s">
        <v>837</v>
      </c>
      <c r="G99" s="190" t="s">
        <v>56</v>
      </c>
      <c r="H99" s="190" t="s">
        <v>58</v>
      </c>
    </row>
    <row r="100" customFormat="false" ht="11.25" hidden="false" customHeight="false" outlineLevel="0" collapsed="false">
      <c r="A100" s="190" t="n">
        <v>99</v>
      </c>
      <c r="B100" s="190" t="s">
        <v>144</v>
      </c>
      <c r="C100" s="190" t="s">
        <v>144</v>
      </c>
      <c r="D100" s="190" t="s">
        <v>834</v>
      </c>
      <c r="E100" s="190" t="s">
        <v>838</v>
      </c>
      <c r="F100" s="190" t="s">
        <v>839</v>
      </c>
      <c r="G100" s="190" t="s">
        <v>56</v>
      </c>
      <c r="H100" s="190" t="s">
        <v>58</v>
      </c>
    </row>
    <row r="101" customFormat="false" ht="11.25" hidden="false" customHeight="false" outlineLevel="0" collapsed="false">
      <c r="A101" s="190" t="n">
        <v>100</v>
      </c>
      <c r="B101" s="190" t="s">
        <v>144</v>
      </c>
      <c r="C101" s="190" t="s">
        <v>144</v>
      </c>
      <c r="D101" s="190" t="s">
        <v>834</v>
      </c>
      <c r="E101" s="190" t="s">
        <v>840</v>
      </c>
      <c r="F101" s="190" t="s">
        <v>841</v>
      </c>
      <c r="G101" s="190" t="s">
        <v>56</v>
      </c>
      <c r="H101" s="190" t="s">
        <v>58</v>
      </c>
    </row>
    <row r="102" customFormat="false" ht="11.25" hidden="false" customHeight="false" outlineLevel="0" collapsed="false">
      <c r="A102" s="190" t="n">
        <v>101</v>
      </c>
      <c r="B102" s="190" t="s">
        <v>144</v>
      </c>
      <c r="C102" s="190" t="s">
        <v>144</v>
      </c>
      <c r="D102" s="190" t="s">
        <v>834</v>
      </c>
      <c r="E102" s="190" t="s">
        <v>52</v>
      </c>
      <c r="F102" s="190" t="s">
        <v>54</v>
      </c>
      <c r="G102" s="190" t="s">
        <v>56</v>
      </c>
      <c r="H102" s="190" t="s">
        <v>58</v>
      </c>
    </row>
    <row r="103" customFormat="false" ht="11.25" hidden="false" customHeight="false" outlineLevel="0" collapsed="false">
      <c r="A103" s="190" t="n">
        <v>102</v>
      </c>
      <c r="B103" s="190" t="s">
        <v>144</v>
      </c>
      <c r="C103" s="190" t="s">
        <v>144</v>
      </c>
      <c r="D103" s="190" t="s">
        <v>834</v>
      </c>
      <c r="E103" s="190" t="s">
        <v>567</v>
      </c>
      <c r="F103" s="190" t="s">
        <v>568</v>
      </c>
      <c r="G103" s="190" t="s">
        <v>569</v>
      </c>
      <c r="H103" s="190" t="s">
        <v>58</v>
      </c>
    </row>
    <row r="104" customFormat="false" ht="11.25" hidden="false" customHeight="false" outlineLevel="0" collapsed="false">
      <c r="A104" s="190" t="n">
        <v>103</v>
      </c>
      <c r="B104" s="190" t="s">
        <v>144</v>
      </c>
      <c r="C104" s="190" t="s">
        <v>144</v>
      </c>
      <c r="D104" s="190" t="s">
        <v>834</v>
      </c>
      <c r="E104" s="190" t="s">
        <v>842</v>
      </c>
      <c r="F104" s="190" t="s">
        <v>843</v>
      </c>
      <c r="G104" s="190" t="s">
        <v>844</v>
      </c>
      <c r="H104" s="190" t="s">
        <v>58</v>
      </c>
    </row>
    <row r="105" customFormat="false" ht="11.25" hidden="false" customHeight="false" outlineLevel="0" collapsed="false">
      <c r="A105" s="190" t="n">
        <v>104</v>
      </c>
      <c r="B105" s="190" t="s">
        <v>144</v>
      </c>
      <c r="C105" s="190" t="s">
        <v>144</v>
      </c>
      <c r="D105" s="190" t="s">
        <v>834</v>
      </c>
      <c r="E105" s="190" t="s">
        <v>845</v>
      </c>
      <c r="F105" s="190" t="s">
        <v>829</v>
      </c>
      <c r="G105" s="190" t="s">
        <v>846</v>
      </c>
      <c r="H105" s="190" t="s">
        <v>58</v>
      </c>
    </row>
    <row r="106" customFormat="false" ht="11.25" hidden="false" customHeight="false" outlineLevel="0" collapsed="false">
      <c r="A106" s="190" t="n">
        <v>105</v>
      </c>
      <c r="B106" s="190" t="s">
        <v>847</v>
      </c>
      <c r="C106" s="190" t="s">
        <v>847</v>
      </c>
      <c r="D106" s="190" t="s">
        <v>848</v>
      </c>
      <c r="E106" s="190" t="s">
        <v>849</v>
      </c>
      <c r="F106" s="190" t="s">
        <v>850</v>
      </c>
      <c r="G106" s="190" t="s">
        <v>851</v>
      </c>
      <c r="H106" s="190" t="s">
        <v>345</v>
      </c>
    </row>
    <row r="107" customFormat="false" ht="11.25" hidden="false" customHeight="false" outlineLevel="0" collapsed="false">
      <c r="A107" s="190" t="n">
        <v>106</v>
      </c>
      <c r="B107" s="190" t="s">
        <v>847</v>
      </c>
      <c r="C107" s="190" t="s">
        <v>847</v>
      </c>
      <c r="D107" s="190" t="s">
        <v>848</v>
      </c>
      <c r="E107" s="190" t="s">
        <v>852</v>
      </c>
      <c r="F107" s="190" t="s">
        <v>853</v>
      </c>
      <c r="G107" s="190" t="s">
        <v>851</v>
      </c>
      <c r="H107" s="190" t="s">
        <v>345</v>
      </c>
    </row>
    <row r="108" customFormat="false" ht="11.25" hidden="false" customHeight="false" outlineLevel="0" collapsed="false">
      <c r="A108" s="190" t="n">
        <v>107</v>
      </c>
      <c r="B108" s="190" t="s">
        <v>847</v>
      </c>
      <c r="C108" s="190" t="s">
        <v>847</v>
      </c>
      <c r="D108" s="190" t="s">
        <v>848</v>
      </c>
      <c r="E108" s="190" t="s">
        <v>567</v>
      </c>
      <c r="F108" s="190" t="s">
        <v>568</v>
      </c>
      <c r="G108" s="190" t="s">
        <v>569</v>
      </c>
      <c r="H108" s="190" t="s">
        <v>58</v>
      </c>
    </row>
    <row r="109" customFormat="false" ht="11.25" hidden="false" customHeight="false" outlineLevel="0" collapsed="false">
      <c r="A109" s="190" t="n">
        <v>108</v>
      </c>
      <c r="B109" s="190" t="s">
        <v>854</v>
      </c>
      <c r="C109" s="190" t="s">
        <v>854</v>
      </c>
      <c r="D109" s="190" t="s">
        <v>855</v>
      </c>
      <c r="E109" s="190" t="s">
        <v>856</v>
      </c>
      <c r="F109" s="190" t="s">
        <v>857</v>
      </c>
      <c r="G109" s="190" t="s">
        <v>830</v>
      </c>
      <c r="H109" s="190" t="s">
        <v>58</v>
      </c>
    </row>
    <row r="110" customFormat="false" ht="11.25" hidden="false" customHeight="false" outlineLevel="0" collapsed="false">
      <c r="A110" s="190" t="n">
        <v>109</v>
      </c>
      <c r="B110" s="190" t="s">
        <v>854</v>
      </c>
      <c r="C110" s="190" t="s">
        <v>854</v>
      </c>
      <c r="D110" s="190" t="s">
        <v>855</v>
      </c>
      <c r="E110" s="190" t="s">
        <v>858</v>
      </c>
      <c r="F110" s="190" t="s">
        <v>859</v>
      </c>
      <c r="G110" s="190" t="s">
        <v>830</v>
      </c>
      <c r="H110" s="190" t="s">
        <v>58</v>
      </c>
    </row>
    <row r="111" customFormat="false" ht="11.25" hidden="false" customHeight="false" outlineLevel="0" collapsed="false">
      <c r="A111" s="190" t="n">
        <v>110</v>
      </c>
      <c r="B111" s="190" t="s">
        <v>854</v>
      </c>
      <c r="C111" s="190" t="s">
        <v>854</v>
      </c>
      <c r="D111" s="190" t="s">
        <v>855</v>
      </c>
      <c r="E111" s="190" t="s">
        <v>567</v>
      </c>
      <c r="F111" s="190" t="s">
        <v>568</v>
      </c>
      <c r="G111" s="190" t="s">
        <v>569</v>
      </c>
      <c r="H111" s="190" t="s">
        <v>58</v>
      </c>
    </row>
    <row r="112" customFormat="false" ht="11.25" hidden="false" customHeight="false" outlineLevel="0" collapsed="false">
      <c r="A112" s="190" t="n">
        <v>111</v>
      </c>
      <c r="B112" s="190" t="s">
        <v>854</v>
      </c>
      <c r="C112" s="190" t="s">
        <v>854</v>
      </c>
      <c r="D112" s="190" t="s">
        <v>855</v>
      </c>
      <c r="E112" s="190" t="s">
        <v>842</v>
      </c>
      <c r="F112" s="190" t="s">
        <v>843</v>
      </c>
      <c r="G112" s="190" t="s">
        <v>844</v>
      </c>
      <c r="H112" s="190" t="s">
        <v>58</v>
      </c>
    </row>
    <row r="113" customFormat="false" ht="11.25" hidden="false" customHeight="false" outlineLevel="0" collapsed="false">
      <c r="A113" s="190" t="n">
        <v>112</v>
      </c>
      <c r="B113" s="190" t="s">
        <v>854</v>
      </c>
      <c r="C113" s="190" t="s">
        <v>854</v>
      </c>
      <c r="D113" s="190" t="s">
        <v>855</v>
      </c>
      <c r="E113" s="190" t="s">
        <v>860</v>
      </c>
      <c r="F113" s="190" t="s">
        <v>861</v>
      </c>
      <c r="G113" s="190" t="s">
        <v>862</v>
      </c>
      <c r="H113" s="190" t="s">
        <v>58</v>
      </c>
    </row>
    <row r="114" customFormat="false" ht="11.25" hidden="false" customHeight="false" outlineLevel="0" collapsed="false">
      <c r="A114" s="190" t="n">
        <v>113</v>
      </c>
      <c r="B114" s="190" t="s">
        <v>863</v>
      </c>
      <c r="C114" s="190" t="s">
        <v>863</v>
      </c>
      <c r="D114" s="190" t="s">
        <v>864</v>
      </c>
      <c r="E114" s="190" t="s">
        <v>865</v>
      </c>
      <c r="F114" s="190" t="s">
        <v>866</v>
      </c>
      <c r="G114" s="190" t="s">
        <v>867</v>
      </c>
      <c r="H114" s="190" t="s">
        <v>58</v>
      </c>
    </row>
    <row r="115" customFormat="false" ht="11.25" hidden="false" customHeight="false" outlineLevel="0" collapsed="false">
      <c r="A115" s="190" t="n">
        <v>114</v>
      </c>
      <c r="B115" s="190" t="s">
        <v>863</v>
      </c>
      <c r="C115" s="190" t="s">
        <v>863</v>
      </c>
      <c r="D115" s="190" t="s">
        <v>864</v>
      </c>
      <c r="E115" s="190" t="s">
        <v>868</v>
      </c>
      <c r="F115" s="190" t="s">
        <v>869</v>
      </c>
      <c r="G115" s="190" t="s">
        <v>870</v>
      </c>
      <c r="H115" s="190" t="s">
        <v>345</v>
      </c>
    </row>
    <row r="116" customFormat="false" ht="11.25" hidden="false" customHeight="false" outlineLevel="0" collapsed="false">
      <c r="A116" s="190" t="n">
        <v>115</v>
      </c>
      <c r="B116" s="190" t="s">
        <v>863</v>
      </c>
      <c r="C116" s="190" t="s">
        <v>863</v>
      </c>
      <c r="D116" s="190" t="s">
        <v>864</v>
      </c>
      <c r="E116" s="190" t="s">
        <v>871</v>
      </c>
      <c r="F116" s="190" t="s">
        <v>872</v>
      </c>
      <c r="G116" s="190" t="s">
        <v>873</v>
      </c>
      <c r="H116" s="190" t="s">
        <v>58</v>
      </c>
    </row>
    <row r="117" customFormat="false" ht="11.25" hidden="false" customHeight="false" outlineLevel="0" collapsed="false">
      <c r="A117" s="190" t="n">
        <v>116</v>
      </c>
      <c r="B117" s="190" t="s">
        <v>863</v>
      </c>
      <c r="C117" s="190" t="s">
        <v>863</v>
      </c>
      <c r="D117" s="190" t="s">
        <v>864</v>
      </c>
      <c r="E117" s="190" t="s">
        <v>874</v>
      </c>
      <c r="F117" s="190" t="s">
        <v>875</v>
      </c>
      <c r="G117" s="190" t="s">
        <v>870</v>
      </c>
      <c r="H117" s="190" t="s">
        <v>58</v>
      </c>
    </row>
    <row r="118" customFormat="false" ht="11.25" hidden="false" customHeight="false" outlineLevel="0" collapsed="false">
      <c r="A118" s="190" t="n">
        <v>117</v>
      </c>
      <c r="B118" s="190" t="s">
        <v>863</v>
      </c>
      <c r="C118" s="190" t="s">
        <v>863</v>
      </c>
      <c r="D118" s="190" t="s">
        <v>864</v>
      </c>
      <c r="E118" s="190" t="s">
        <v>876</v>
      </c>
      <c r="F118" s="190" t="s">
        <v>877</v>
      </c>
      <c r="G118" s="190" t="s">
        <v>878</v>
      </c>
      <c r="H118" s="190" t="s">
        <v>58</v>
      </c>
    </row>
    <row r="119" customFormat="false" ht="11.25" hidden="false" customHeight="false" outlineLevel="0" collapsed="false">
      <c r="A119" s="190" t="n">
        <v>118</v>
      </c>
      <c r="B119" s="190" t="s">
        <v>863</v>
      </c>
      <c r="C119" s="190" t="s">
        <v>863</v>
      </c>
      <c r="D119" s="190" t="s">
        <v>864</v>
      </c>
      <c r="E119" s="190" t="s">
        <v>879</v>
      </c>
      <c r="F119" s="190" t="s">
        <v>880</v>
      </c>
      <c r="G119" s="190" t="s">
        <v>881</v>
      </c>
      <c r="H119" s="190" t="s">
        <v>345</v>
      </c>
    </row>
    <row r="120" customFormat="false" ht="11.25" hidden="false" customHeight="false" outlineLevel="0" collapsed="false">
      <c r="A120" s="190" t="n">
        <v>119</v>
      </c>
      <c r="B120" s="190" t="s">
        <v>863</v>
      </c>
      <c r="C120" s="190" t="s">
        <v>863</v>
      </c>
      <c r="D120" s="190" t="s">
        <v>864</v>
      </c>
      <c r="E120" s="190" t="s">
        <v>882</v>
      </c>
      <c r="F120" s="190" t="s">
        <v>883</v>
      </c>
      <c r="G120" s="190" t="s">
        <v>881</v>
      </c>
      <c r="H120" s="190" t="s">
        <v>58</v>
      </c>
    </row>
    <row r="121" customFormat="false" ht="11.25" hidden="false" customHeight="false" outlineLevel="0" collapsed="false">
      <c r="A121" s="190" t="n">
        <v>120</v>
      </c>
      <c r="B121" s="190" t="s">
        <v>863</v>
      </c>
      <c r="C121" s="190" t="s">
        <v>863</v>
      </c>
      <c r="D121" s="190" t="s">
        <v>864</v>
      </c>
      <c r="E121" s="190" t="s">
        <v>884</v>
      </c>
      <c r="F121" s="190" t="s">
        <v>885</v>
      </c>
      <c r="G121" s="190" t="s">
        <v>873</v>
      </c>
      <c r="H121" s="190" t="s">
        <v>58</v>
      </c>
    </row>
    <row r="122" customFormat="false" ht="11.25" hidden="false" customHeight="false" outlineLevel="0" collapsed="false">
      <c r="A122" s="190" t="n">
        <v>121</v>
      </c>
      <c r="B122" s="190" t="s">
        <v>863</v>
      </c>
      <c r="C122" s="190" t="s">
        <v>863</v>
      </c>
      <c r="D122" s="190" t="s">
        <v>864</v>
      </c>
      <c r="E122" s="190" t="s">
        <v>886</v>
      </c>
      <c r="F122" s="190" t="s">
        <v>887</v>
      </c>
      <c r="G122" s="190" t="s">
        <v>888</v>
      </c>
      <c r="H122" s="190" t="s">
        <v>58</v>
      </c>
    </row>
    <row r="123" customFormat="false" ht="11.25" hidden="false" customHeight="false" outlineLevel="0" collapsed="false">
      <c r="A123" s="190" t="n">
        <v>122</v>
      </c>
      <c r="B123" s="190" t="s">
        <v>863</v>
      </c>
      <c r="C123" s="190" t="s">
        <v>863</v>
      </c>
      <c r="D123" s="190" t="s">
        <v>864</v>
      </c>
      <c r="E123" s="190" t="s">
        <v>889</v>
      </c>
      <c r="F123" s="190" t="s">
        <v>890</v>
      </c>
      <c r="G123" s="190" t="s">
        <v>891</v>
      </c>
      <c r="H123" s="190" t="s">
        <v>58</v>
      </c>
    </row>
    <row r="124" customFormat="false" ht="11.25" hidden="false" customHeight="false" outlineLevel="0" collapsed="false">
      <c r="A124" s="190" t="n">
        <v>123</v>
      </c>
      <c r="B124" s="190" t="s">
        <v>863</v>
      </c>
      <c r="C124" s="190" t="s">
        <v>863</v>
      </c>
      <c r="D124" s="190" t="s">
        <v>864</v>
      </c>
      <c r="E124" s="190" t="s">
        <v>892</v>
      </c>
      <c r="F124" s="190" t="s">
        <v>893</v>
      </c>
      <c r="G124" s="190" t="s">
        <v>894</v>
      </c>
      <c r="H124" s="190" t="s">
        <v>345</v>
      </c>
    </row>
    <row r="125" customFormat="false" ht="11.25" hidden="false" customHeight="false" outlineLevel="0" collapsed="false">
      <c r="A125" s="190" t="n">
        <v>124</v>
      </c>
      <c r="B125" s="190" t="s">
        <v>863</v>
      </c>
      <c r="C125" s="190" t="s">
        <v>863</v>
      </c>
      <c r="D125" s="190" t="s">
        <v>864</v>
      </c>
      <c r="E125" s="190" t="s">
        <v>895</v>
      </c>
      <c r="F125" s="190" t="s">
        <v>896</v>
      </c>
      <c r="G125" s="190" t="s">
        <v>870</v>
      </c>
      <c r="H125" s="190" t="s">
        <v>356</v>
      </c>
    </row>
    <row r="126" customFormat="false" ht="11.25" hidden="false" customHeight="false" outlineLevel="0" collapsed="false">
      <c r="A126" s="190" t="n">
        <v>125</v>
      </c>
      <c r="B126" s="190" t="s">
        <v>863</v>
      </c>
      <c r="C126" s="190" t="s">
        <v>863</v>
      </c>
      <c r="D126" s="190" t="s">
        <v>864</v>
      </c>
      <c r="E126" s="190" t="s">
        <v>567</v>
      </c>
      <c r="F126" s="190" t="s">
        <v>568</v>
      </c>
      <c r="G126" s="190" t="s">
        <v>569</v>
      </c>
      <c r="H126" s="190" t="s">
        <v>58</v>
      </c>
    </row>
    <row r="127" customFormat="false" ht="11.25" hidden="false" customHeight="false" outlineLevel="0" collapsed="false">
      <c r="A127" s="190" t="n">
        <v>126</v>
      </c>
      <c r="B127" s="190" t="s">
        <v>863</v>
      </c>
      <c r="C127" s="190" t="s">
        <v>863</v>
      </c>
      <c r="D127" s="190" t="s">
        <v>864</v>
      </c>
      <c r="E127" s="190" t="s">
        <v>897</v>
      </c>
      <c r="F127" s="190" t="s">
        <v>568</v>
      </c>
      <c r="G127" s="190" t="s">
        <v>898</v>
      </c>
      <c r="H127" s="190" t="s">
        <v>58</v>
      </c>
    </row>
    <row r="128" customFormat="false" ht="11.25" hidden="false" customHeight="false" outlineLevel="0" collapsed="false">
      <c r="A128" s="190" t="n">
        <v>127</v>
      </c>
      <c r="B128" s="190" t="s">
        <v>899</v>
      </c>
      <c r="C128" s="190" t="s">
        <v>900</v>
      </c>
      <c r="D128" s="190" t="s">
        <v>901</v>
      </c>
      <c r="E128" s="190" t="s">
        <v>902</v>
      </c>
      <c r="F128" s="190" t="s">
        <v>903</v>
      </c>
      <c r="G128" s="190" t="s">
        <v>904</v>
      </c>
      <c r="H128" s="190" t="s">
        <v>58</v>
      </c>
    </row>
    <row r="129" customFormat="false" ht="11.25" hidden="false" customHeight="false" outlineLevel="0" collapsed="false">
      <c r="A129" s="190" t="n">
        <v>128</v>
      </c>
      <c r="B129" s="190" t="s">
        <v>899</v>
      </c>
      <c r="C129" s="190" t="s">
        <v>905</v>
      </c>
      <c r="D129" s="190" t="s">
        <v>906</v>
      </c>
      <c r="E129" s="190" t="s">
        <v>902</v>
      </c>
      <c r="F129" s="190" t="s">
        <v>903</v>
      </c>
      <c r="G129" s="190" t="s">
        <v>904</v>
      </c>
      <c r="H129" s="190" t="s">
        <v>58</v>
      </c>
    </row>
    <row r="130" customFormat="false" ht="11.25" hidden="false" customHeight="false" outlineLevel="0" collapsed="false">
      <c r="A130" s="190" t="n">
        <v>129</v>
      </c>
      <c r="B130" s="190" t="s">
        <v>899</v>
      </c>
      <c r="C130" s="190" t="s">
        <v>905</v>
      </c>
      <c r="D130" s="190" t="s">
        <v>906</v>
      </c>
      <c r="E130" s="190" t="s">
        <v>907</v>
      </c>
      <c r="F130" s="190" t="s">
        <v>908</v>
      </c>
      <c r="G130" s="190" t="s">
        <v>904</v>
      </c>
      <c r="H130" s="190" t="s">
        <v>345</v>
      </c>
    </row>
    <row r="131" customFormat="false" ht="11.25" hidden="false" customHeight="false" outlineLevel="0" collapsed="false">
      <c r="A131" s="190" t="n">
        <v>130</v>
      </c>
      <c r="B131" s="190" t="s">
        <v>899</v>
      </c>
      <c r="C131" s="190" t="s">
        <v>905</v>
      </c>
      <c r="D131" s="190" t="s">
        <v>906</v>
      </c>
      <c r="E131" s="190" t="s">
        <v>567</v>
      </c>
      <c r="F131" s="190" t="s">
        <v>568</v>
      </c>
      <c r="G131" s="190" t="s">
        <v>569</v>
      </c>
      <c r="H131" s="190" t="s">
        <v>58</v>
      </c>
    </row>
    <row r="132" customFormat="false" ht="11.25" hidden="false" customHeight="false" outlineLevel="0" collapsed="false">
      <c r="A132" s="190" t="n">
        <v>131</v>
      </c>
      <c r="B132" s="190" t="s">
        <v>899</v>
      </c>
      <c r="C132" s="190" t="s">
        <v>909</v>
      </c>
      <c r="D132" s="190" t="s">
        <v>910</v>
      </c>
      <c r="E132" s="190" t="s">
        <v>902</v>
      </c>
      <c r="F132" s="190" t="s">
        <v>903</v>
      </c>
      <c r="G132" s="190" t="s">
        <v>904</v>
      </c>
      <c r="H132" s="190" t="s">
        <v>58</v>
      </c>
    </row>
    <row r="133" customFormat="false" ht="11.25" hidden="false" customHeight="false" outlineLevel="0" collapsed="false">
      <c r="A133" s="190" t="n">
        <v>132</v>
      </c>
      <c r="B133" s="190" t="s">
        <v>899</v>
      </c>
      <c r="C133" s="190" t="s">
        <v>909</v>
      </c>
      <c r="D133" s="190" t="s">
        <v>910</v>
      </c>
      <c r="E133" s="190" t="s">
        <v>567</v>
      </c>
      <c r="F133" s="190" t="s">
        <v>568</v>
      </c>
      <c r="G133" s="190" t="s">
        <v>569</v>
      </c>
      <c r="H133" s="190" t="s">
        <v>58</v>
      </c>
    </row>
    <row r="134" customFormat="false" ht="11.25" hidden="false" customHeight="false" outlineLevel="0" collapsed="false">
      <c r="A134" s="190" t="n">
        <v>133</v>
      </c>
      <c r="B134" s="190" t="s">
        <v>899</v>
      </c>
      <c r="C134" s="190" t="s">
        <v>911</v>
      </c>
      <c r="D134" s="190" t="s">
        <v>912</v>
      </c>
      <c r="E134" s="190" t="s">
        <v>902</v>
      </c>
      <c r="F134" s="190" t="s">
        <v>903</v>
      </c>
      <c r="G134" s="190" t="s">
        <v>904</v>
      </c>
      <c r="H134" s="190" t="s">
        <v>58</v>
      </c>
    </row>
    <row r="135" customFormat="false" ht="11.25" hidden="false" customHeight="false" outlineLevel="0" collapsed="false">
      <c r="A135" s="190" t="n">
        <v>134</v>
      </c>
      <c r="B135" s="190" t="s">
        <v>899</v>
      </c>
      <c r="C135" s="190" t="s">
        <v>913</v>
      </c>
      <c r="D135" s="190" t="s">
        <v>914</v>
      </c>
      <c r="E135" s="190" t="s">
        <v>915</v>
      </c>
      <c r="F135" s="190" t="s">
        <v>916</v>
      </c>
      <c r="G135" s="190" t="s">
        <v>917</v>
      </c>
      <c r="H135" s="190" t="s">
        <v>345</v>
      </c>
    </row>
    <row r="136" customFormat="false" ht="11.25" hidden="false" customHeight="false" outlineLevel="0" collapsed="false">
      <c r="A136" s="190" t="n">
        <v>135</v>
      </c>
      <c r="B136" s="190" t="s">
        <v>899</v>
      </c>
      <c r="C136" s="190" t="s">
        <v>913</v>
      </c>
      <c r="D136" s="190" t="s">
        <v>914</v>
      </c>
      <c r="E136" s="190" t="s">
        <v>902</v>
      </c>
      <c r="F136" s="190" t="s">
        <v>903</v>
      </c>
      <c r="G136" s="190" t="s">
        <v>904</v>
      </c>
      <c r="H136" s="190" t="s">
        <v>58</v>
      </c>
    </row>
    <row r="137" customFormat="false" ht="11.25" hidden="false" customHeight="false" outlineLevel="0" collapsed="false">
      <c r="A137" s="190" t="n">
        <v>136</v>
      </c>
      <c r="B137" s="190" t="s">
        <v>899</v>
      </c>
      <c r="C137" s="190" t="s">
        <v>918</v>
      </c>
      <c r="D137" s="190" t="s">
        <v>919</v>
      </c>
      <c r="E137" s="190" t="s">
        <v>902</v>
      </c>
      <c r="F137" s="190" t="s">
        <v>903</v>
      </c>
      <c r="G137" s="190" t="s">
        <v>904</v>
      </c>
      <c r="H137" s="190" t="s">
        <v>58</v>
      </c>
    </row>
    <row r="138" customFormat="false" ht="11.25" hidden="false" customHeight="false" outlineLevel="0" collapsed="false">
      <c r="A138" s="190" t="n">
        <v>137</v>
      </c>
      <c r="B138" s="190" t="s">
        <v>899</v>
      </c>
      <c r="C138" s="190" t="s">
        <v>918</v>
      </c>
      <c r="D138" s="190" t="s">
        <v>919</v>
      </c>
      <c r="E138" s="190" t="s">
        <v>920</v>
      </c>
      <c r="F138" s="190" t="s">
        <v>921</v>
      </c>
      <c r="G138" s="190" t="s">
        <v>904</v>
      </c>
      <c r="H138" s="190" t="s">
        <v>58</v>
      </c>
    </row>
    <row r="139" customFormat="false" ht="11.25" hidden="false" customHeight="false" outlineLevel="0" collapsed="false">
      <c r="A139" s="190" t="n">
        <v>138</v>
      </c>
      <c r="B139" s="190" t="s">
        <v>899</v>
      </c>
      <c r="C139" s="190" t="s">
        <v>922</v>
      </c>
      <c r="D139" s="190" t="s">
        <v>923</v>
      </c>
      <c r="E139" s="190" t="s">
        <v>902</v>
      </c>
      <c r="F139" s="190" t="s">
        <v>903</v>
      </c>
      <c r="G139" s="190" t="s">
        <v>904</v>
      </c>
      <c r="H139" s="190" t="s">
        <v>58</v>
      </c>
    </row>
    <row r="140" customFormat="false" ht="11.25" hidden="false" customHeight="false" outlineLevel="0" collapsed="false">
      <c r="A140" s="190" t="n">
        <v>139</v>
      </c>
      <c r="B140" s="190" t="s">
        <v>899</v>
      </c>
      <c r="C140" s="190" t="s">
        <v>924</v>
      </c>
      <c r="D140" s="190" t="s">
        <v>925</v>
      </c>
      <c r="E140" s="190" t="s">
        <v>902</v>
      </c>
      <c r="F140" s="190" t="s">
        <v>903</v>
      </c>
      <c r="G140" s="190" t="s">
        <v>904</v>
      </c>
      <c r="H140" s="190" t="s">
        <v>58</v>
      </c>
    </row>
    <row r="141" customFormat="false" ht="11.25" hidden="false" customHeight="false" outlineLevel="0" collapsed="false">
      <c r="A141" s="190" t="n">
        <v>140</v>
      </c>
      <c r="B141" s="190" t="s">
        <v>899</v>
      </c>
      <c r="C141" s="190" t="s">
        <v>926</v>
      </c>
      <c r="D141" s="190" t="s">
        <v>927</v>
      </c>
      <c r="E141" s="190" t="s">
        <v>902</v>
      </c>
      <c r="F141" s="190" t="s">
        <v>903</v>
      </c>
      <c r="G141" s="190" t="s">
        <v>904</v>
      </c>
      <c r="H141" s="190" t="s">
        <v>58</v>
      </c>
    </row>
    <row r="142" customFormat="false" ht="11.25" hidden="false" customHeight="false" outlineLevel="0" collapsed="false">
      <c r="A142" s="190" t="n">
        <v>141</v>
      </c>
      <c r="B142" s="190" t="s">
        <v>899</v>
      </c>
      <c r="C142" s="190" t="s">
        <v>928</v>
      </c>
      <c r="D142" s="190" t="s">
        <v>929</v>
      </c>
      <c r="E142" s="190" t="s">
        <v>902</v>
      </c>
      <c r="F142" s="190" t="s">
        <v>903</v>
      </c>
      <c r="G142" s="190" t="s">
        <v>904</v>
      </c>
      <c r="H142" s="190" t="s">
        <v>58</v>
      </c>
    </row>
    <row r="143" customFormat="false" ht="11.25" hidden="false" customHeight="false" outlineLevel="0" collapsed="false">
      <c r="A143" s="190" t="n">
        <v>142</v>
      </c>
      <c r="B143" s="190" t="s">
        <v>899</v>
      </c>
      <c r="C143" s="190" t="s">
        <v>930</v>
      </c>
      <c r="D143" s="190" t="s">
        <v>931</v>
      </c>
      <c r="E143" s="190" t="s">
        <v>902</v>
      </c>
      <c r="F143" s="190" t="s">
        <v>903</v>
      </c>
      <c r="G143" s="190" t="s">
        <v>904</v>
      </c>
      <c r="H143" s="190" t="s">
        <v>58</v>
      </c>
    </row>
    <row r="144" customFormat="false" ht="11.25" hidden="false" customHeight="false" outlineLevel="0" collapsed="false">
      <c r="A144" s="190" t="n">
        <v>143</v>
      </c>
      <c r="B144" s="190" t="s">
        <v>899</v>
      </c>
      <c r="C144" s="190" t="s">
        <v>932</v>
      </c>
      <c r="D144" s="190" t="s">
        <v>933</v>
      </c>
      <c r="E144" s="190" t="s">
        <v>902</v>
      </c>
      <c r="F144" s="190" t="s">
        <v>903</v>
      </c>
      <c r="G144" s="190" t="s">
        <v>904</v>
      </c>
      <c r="H144" s="190" t="s">
        <v>58</v>
      </c>
    </row>
    <row r="145" customFormat="false" ht="11.25" hidden="false" customHeight="false" outlineLevel="0" collapsed="false">
      <c r="A145" s="190" t="n">
        <v>144</v>
      </c>
      <c r="B145" s="190" t="s">
        <v>899</v>
      </c>
      <c r="C145" s="190" t="s">
        <v>934</v>
      </c>
      <c r="D145" s="190" t="s">
        <v>935</v>
      </c>
      <c r="E145" s="190" t="s">
        <v>902</v>
      </c>
      <c r="F145" s="190" t="s">
        <v>903</v>
      </c>
      <c r="G145" s="190" t="s">
        <v>904</v>
      </c>
      <c r="H145" s="190" t="s">
        <v>58</v>
      </c>
    </row>
    <row r="146" customFormat="false" ht="11.25" hidden="false" customHeight="false" outlineLevel="0" collapsed="false">
      <c r="A146" s="190" t="n">
        <v>145</v>
      </c>
      <c r="B146" s="190" t="s">
        <v>899</v>
      </c>
      <c r="C146" s="190" t="s">
        <v>936</v>
      </c>
      <c r="D146" s="190" t="s">
        <v>937</v>
      </c>
      <c r="E146" s="190" t="s">
        <v>902</v>
      </c>
      <c r="F146" s="190" t="s">
        <v>903</v>
      </c>
      <c r="G146" s="190" t="s">
        <v>904</v>
      </c>
      <c r="H146" s="190" t="s">
        <v>58</v>
      </c>
    </row>
    <row r="147" customFormat="false" ht="11.25" hidden="false" customHeight="false" outlineLevel="0" collapsed="false">
      <c r="A147" s="190" t="n">
        <v>146</v>
      </c>
      <c r="B147" s="190" t="s">
        <v>899</v>
      </c>
      <c r="C147" s="190" t="s">
        <v>938</v>
      </c>
      <c r="D147" s="190" t="s">
        <v>939</v>
      </c>
      <c r="E147" s="190" t="s">
        <v>902</v>
      </c>
      <c r="F147" s="190" t="s">
        <v>903</v>
      </c>
      <c r="G147" s="190" t="s">
        <v>904</v>
      </c>
      <c r="H147" s="190" t="s">
        <v>58</v>
      </c>
    </row>
    <row r="148" customFormat="false" ht="11.25" hidden="false" customHeight="false" outlineLevel="0" collapsed="false">
      <c r="A148" s="190" t="n">
        <v>147</v>
      </c>
      <c r="B148" s="190" t="s">
        <v>940</v>
      </c>
      <c r="C148" s="190" t="s">
        <v>941</v>
      </c>
      <c r="D148" s="190" t="s">
        <v>942</v>
      </c>
      <c r="E148" s="190" t="s">
        <v>943</v>
      </c>
      <c r="F148" s="190" t="s">
        <v>944</v>
      </c>
      <c r="G148" s="190" t="s">
        <v>945</v>
      </c>
      <c r="H148" s="190" t="s">
        <v>58</v>
      </c>
    </row>
    <row r="149" customFormat="false" ht="11.25" hidden="false" customHeight="false" outlineLevel="0" collapsed="false">
      <c r="A149" s="190" t="n">
        <v>148</v>
      </c>
      <c r="B149" s="190" t="s">
        <v>940</v>
      </c>
      <c r="C149" s="190" t="s">
        <v>946</v>
      </c>
      <c r="D149" s="190" t="s">
        <v>947</v>
      </c>
      <c r="E149" s="190" t="s">
        <v>948</v>
      </c>
      <c r="F149" s="190" t="s">
        <v>949</v>
      </c>
      <c r="G149" s="190" t="s">
        <v>950</v>
      </c>
      <c r="H149" s="190" t="s">
        <v>58</v>
      </c>
    </row>
    <row r="150" customFormat="false" ht="11.25" hidden="false" customHeight="false" outlineLevel="0" collapsed="false">
      <c r="A150" s="190" t="n">
        <v>149</v>
      </c>
      <c r="B150" s="190" t="s">
        <v>940</v>
      </c>
      <c r="C150" s="190" t="s">
        <v>946</v>
      </c>
      <c r="D150" s="190" t="s">
        <v>947</v>
      </c>
      <c r="E150" s="190" t="s">
        <v>567</v>
      </c>
      <c r="F150" s="190" t="s">
        <v>568</v>
      </c>
      <c r="G150" s="190" t="s">
        <v>569</v>
      </c>
      <c r="H150" s="190" t="s">
        <v>58</v>
      </c>
    </row>
    <row r="151" customFormat="false" ht="11.25" hidden="false" customHeight="false" outlineLevel="0" collapsed="false">
      <c r="A151" s="190" t="n">
        <v>150</v>
      </c>
      <c r="B151" s="190" t="s">
        <v>940</v>
      </c>
      <c r="C151" s="190" t="s">
        <v>951</v>
      </c>
      <c r="D151" s="190" t="s">
        <v>952</v>
      </c>
      <c r="E151" s="190" t="s">
        <v>953</v>
      </c>
      <c r="F151" s="190" t="s">
        <v>954</v>
      </c>
      <c r="G151" s="190" t="s">
        <v>945</v>
      </c>
      <c r="H151" s="190" t="s">
        <v>58</v>
      </c>
    </row>
    <row r="152" customFormat="false" ht="11.25" hidden="false" customHeight="false" outlineLevel="0" collapsed="false">
      <c r="A152" s="190" t="n">
        <v>151</v>
      </c>
      <c r="B152" s="190" t="s">
        <v>940</v>
      </c>
      <c r="C152" s="190" t="s">
        <v>955</v>
      </c>
      <c r="D152" s="190" t="s">
        <v>956</v>
      </c>
      <c r="E152" s="190" t="s">
        <v>957</v>
      </c>
      <c r="F152" s="190" t="s">
        <v>958</v>
      </c>
      <c r="G152" s="190" t="s">
        <v>945</v>
      </c>
      <c r="H152" s="190" t="s">
        <v>58</v>
      </c>
    </row>
    <row r="153" customFormat="false" ht="11.25" hidden="false" customHeight="false" outlineLevel="0" collapsed="false">
      <c r="A153" s="190" t="n">
        <v>152</v>
      </c>
      <c r="B153" s="190" t="s">
        <v>940</v>
      </c>
      <c r="C153" s="190" t="s">
        <v>959</v>
      </c>
      <c r="D153" s="190" t="s">
        <v>960</v>
      </c>
      <c r="E153" s="190" t="s">
        <v>961</v>
      </c>
      <c r="F153" s="190" t="s">
        <v>962</v>
      </c>
      <c r="G153" s="190" t="s">
        <v>945</v>
      </c>
      <c r="H153" s="190" t="s">
        <v>58</v>
      </c>
    </row>
    <row r="154" customFormat="false" ht="11.25" hidden="false" customHeight="false" outlineLevel="0" collapsed="false">
      <c r="A154" s="190" t="n">
        <v>153</v>
      </c>
      <c r="B154" s="190" t="s">
        <v>940</v>
      </c>
      <c r="C154" s="190" t="s">
        <v>963</v>
      </c>
      <c r="D154" s="190" t="s">
        <v>964</v>
      </c>
      <c r="E154" s="190" t="s">
        <v>965</v>
      </c>
      <c r="F154" s="190" t="s">
        <v>966</v>
      </c>
      <c r="G154" s="190" t="s">
        <v>945</v>
      </c>
      <c r="H154" s="190" t="s">
        <v>58</v>
      </c>
    </row>
    <row r="155" customFormat="false" ht="11.25" hidden="false" customHeight="false" outlineLevel="0" collapsed="false">
      <c r="A155" s="190" t="n">
        <v>154</v>
      </c>
      <c r="B155" s="190" t="s">
        <v>940</v>
      </c>
      <c r="C155" s="190" t="s">
        <v>963</v>
      </c>
      <c r="D155" s="190" t="s">
        <v>964</v>
      </c>
      <c r="E155" s="190" t="s">
        <v>967</v>
      </c>
      <c r="F155" s="190" t="s">
        <v>968</v>
      </c>
      <c r="G155" s="190" t="s">
        <v>945</v>
      </c>
      <c r="H155" s="190" t="s">
        <v>58</v>
      </c>
    </row>
    <row r="156" customFormat="false" ht="11.25" hidden="false" customHeight="false" outlineLevel="0" collapsed="false">
      <c r="A156" s="190" t="n">
        <v>155</v>
      </c>
      <c r="B156" s="190" t="s">
        <v>940</v>
      </c>
      <c r="C156" s="190" t="s">
        <v>969</v>
      </c>
      <c r="D156" s="190" t="s">
        <v>970</v>
      </c>
      <c r="E156" s="190" t="s">
        <v>948</v>
      </c>
      <c r="F156" s="190" t="s">
        <v>949</v>
      </c>
      <c r="G156" s="190" t="s">
        <v>950</v>
      </c>
      <c r="H156" s="190" t="s">
        <v>58</v>
      </c>
    </row>
    <row r="157" customFormat="false" ht="11.25" hidden="false" customHeight="false" outlineLevel="0" collapsed="false">
      <c r="A157" s="190" t="n">
        <v>156</v>
      </c>
      <c r="B157" s="190" t="s">
        <v>940</v>
      </c>
      <c r="C157" s="190" t="s">
        <v>971</v>
      </c>
      <c r="D157" s="190" t="s">
        <v>972</v>
      </c>
      <c r="E157" s="190" t="s">
        <v>953</v>
      </c>
      <c r="F157" s="190" t="s">
        <v>954</v>
      </c>
      <c r="G157" s="190" t="s">
        <v>945</v>
      </c>
      <c r="H157" s="190" t="s">
        <v>58</v>
      </c>
    </row>
    <row r="158" customFormat="false" ht="11.25" hidden="false" customHeight="false" outlineLevel="0" collapsed="false">
      <c r="A158" s="190" t="n">
        <v>157</v>
      </c>
      <c r="B158" s="190" t="s">
        <v>940</v>
      </c>
      <c r="C158" s="190" t="s">
        <v>973</v>
      </c>
      <c r="D158" s="190" t="s">
        <v>974</v>
      </c>
      <c r="E158" s="190" t="s">
        <v>975</v>
      </c>
      <c r="F158" s="190" t="s">
        <v>976</v>
      </c>
      <c r="G158" s="190" t="s">
        <v>945</v>
      </c>
      <c r="H158" s="190" t="s">
        <v>58</v>
      </c>
    </row>
    <row r="159" customFormat="false" ht="11.25" hidden="false" customHeight="false" outlineLevel="0" collapsed="false">
      <c r="A159" s="190" t="n">
        <v>158</v>
      </c>
      <c r="B159" s="190" t="s">
        <v>940</v>
      </c>
      <c r="C159" s="190" t="s">
        <v>977</v>
      </c>
      <c r="D159" s="190" t="s">
        <v>978</v>
      </c>
      <c r="E159" s="190" t="s">
        <v>979</v>
      </c>
      <c r="F159" s="190" t="s">
        <v>980</v>
      </c>
      <c r="G159" s="190" t="s">
        <v>945</v>
      </c>
      <c r="H159" s="190" t="s">
        <v>58</v>
      </c>
    </row>
    <row r="160" customFormat="false" ht="11.25" hidden="false" customHeight="false" outlineLevel="0" collapsed="false">
      <c r="A160" s="190" t="n">
        <v>159</v>
      </c>
      <c r="B160" s="190" t="s">
        <v>981</v>
      </c>
      <c r="C160" s="190" t="s">
        <v>982</v>
      </c>
      <c r="D160" s="190" t="s">
        <v>983</v>
      </c>
      <c r="E160" s="190" t="s">
        <v>984</v>
      </c>
      <c r="F160" s="190" t="s">
        <v>985</v>
      </c>
      <c r="G160" s="190" t="s">
        <v>986</v>
      </c>
      <c r="H160" s="190" t="s">
        <v>58</v>
      </c>
    </row>
    <row r="161" customFormat="false" ht="11.25" hidden="false" customHeight="false" outlineLevel="0" collapsed="false">
      <c r="A161" s="190" t="n">
        <v>160</v>
      </c>
      <c r="B161" s="190" t="s">
        <v>981</v>
      </c>
      <c r="C161" s="190" t="s">
        <v>982</v>
      </c>
      <c r="D161" s="190" t="s">
        <v>983</v>
      </c>
      <c r="E161" s="190" t="s">
        <v>987</v>
      </c>
      <c r="F161" s="190" t="s">
        <v>988</v>
      </c>
      <c r="G161" s="190" t="s">
        <v>986</v>
      </c>
      <c r="H161" s="190" t="s">
        <v>58</v>
      </c>
    </row>
    <row r="162" customFormat="false" ht="11.25" hidden="false" customHeight="false" outlineLevel="0" collapsed="false">
      <c r="A162" s="190" t="n">
        <v>161</v>
      </c>
      <c r="B162" s="190" t="s">
        <v>981</v>
      </c>
      <c r="C162" s="190" t="s">
        <v>982</v>
      </c>
      <c r="D162" s="190" t="s">
        <v>983</v>
      </c>
      <c r="E162" s="190" t="s">
        <v>989</v>
      </c>
      <c r="F162" s="190" t="s">
        <v>843</v>
      </c>
      <c r="G162" s="190" t="s">
        <v>990</v>
      </c>
      <c r="H162" s="190" t="s">
        <v>58</v>
      </c>
    </row>
    <row r="163" customFormat="false" ht="11.25" hidden="false" customHeight="false" outlineLevel="0" collapsed="false">
      <c r="A163" s="190" t="n">
        <v>162</v>
      </c>
      <c r="B163" s="190" t="s">
        <v>981</v>
      </c>
      <c r="C163" s="190" t="s">
        <v>991</v>
      </c>
      <c r="D163" s="190" t="s">
        <v>992</v>
      </c>
      <c r="E163" s="190" t="s">
        <v>993</v>
      </c>
      <c r="F163" s="190" t="s">
        <v>994</v>
      </c>
      <c r="G163" s="190" t="s">
        <v>986</v>
      </c>
      <c r="H163" s="190" t="s">
        <v>58</v>
      </c>
    </row>
    <row r="164" customFormat="false" ht="11.25" hidden="false" customHeight="false" outlineLevel="0" collapsed="false">
      <c r="A164" s="190" t="n">
        <v>163</v>
      </c>
      <c r="B164" s="190" t="s">
        <v>981</v>
      </c>
      <c r="C164" s="190" t="s">
        <v>991</v>
      </c>
      <c r="D164" s="190" t="s">
        <v>992</v>
      </c>
      <c r="E164" s="190" t="s">
        <v>989</v>
      </c>
      <c r="F164" s="190" t="s">
        <v>843</v>
      </c>
      <c r="G164" s="190" t="s">
        <v>990</v>
      </c>
      <c r="H164" s="190" t="s">
        <v>58</v>
      </c>
    </row>
    <row r="165" customFormat="false" ht="11.25" hidden="false" customHeight="false" outlineLevel="0" collapsed="false">
      <c r="A165" s="190" t="n">
        <v>164</v>
      </c>
      <c r="B165" s="190" t="s">
        <v>981</v>
      </c>
      <c r="C165" s="190" t="s">
        <v>981</v>
      </c>
      <c r="D165" s="190" t="s">
        <v>995</v>
      </c>
      <c r="E165" s="190" t="s">
        <v>989</v>
      </c>
      <c r="F165" s="190" t="s">
        <v>843</v>
      </c>
      <c r="G165" s="190" t="s">
        <v>990</v>
      </c>
      <c r="H165" s="190" t="s">
        <v>58</v>
      </c>
    </row>
    <row r="166" customFormat="false" ht="11.25" hidden="false" customHeight="false" outlineLevel="0" collapsed="false">
      <c r="A166" s="190" t="n">
        <v>165</v>
      </c>
      <c r="B166" s="190" t="s">
        <v>981</v>
      </c>
      <c r="C166" s="190" t="s">
        <v>996</v>
      </c>
      <c r="D166" s="190" t="s">
        <v>997</v>
      </c>
      <c r="E166" s="190" t="s">
        <v>987</v>
      </c>
      <c r="F166" s="190" t="s">
        <v>988</v>
      </c>
      <c r="G166" s="190" t="s">
        <v>986</v>
      </c>
      <c r="H166" s="190" t="s">
        <v>58</v>
      </c>
    </row>
    <row r="167" customFormat="false" ht="11.25" hidden="false" customHeight="false" outlineLevel="0" collapsed="false">
      <c r="A167" s="190" t="n">
        <v>166</v>
      </c>
      <c r="B167" s="190" t="s">
        <v>981</v>
      </c>
      <c r="C167" s="190" t="s">
        <v>996</v>
      </c>
      <c r="D167" s="190" t="s">
        <v>997</v>
      </c>
      <c r="E167" s="190" t="s">
        <v>989</v>
      </c>
      <c r="F167" s="190" t="s">
        <v>843</v>
      </c>
      <c r="G167" s="190" t="s">
        <v>990</v>
      </c>
      <c r="H167" s="190" t="s">
        <v>58</v>
      </c>
    </row>
    <row r="168" customFormat="false" ht="11.25" hidden="false" customHeight="false" outlineLevel="0" collapsed="false">
      <c r="A168" s="190" t="n">
        <v>167</v>
      </c>
      <c r="B168" s="190" t="s">
        <v>981</v>
      </c>
      <c r="C168" s="190" t="s">
        <v>998</v>
      </c>
      <c r="D168" s="190" t="s">
        <v>999</v>
      </c>
      <c r="E168" s="190" t="s">
        <v>984</v>
      </c>
      <c r="F168" s="190" t="s">
        <v>985</v>
      </c>
      <c r="G168" s="190" t="s">
        <v>986</v>
      </c>
      <c r="H168" s="190" t="s">
        <v>58</v>
      </c>
    </row>
    <row r="169" customFormat="false" ht="11.25" hidden="false" customHeight="false" outlineLevel="0" collapsed="false">
      <c r="A169" s="190" t="n">
        <v>168</v>
      </c>
      <c r="B169" s="190" t="s">
        <v>981</v>
      </c>
      <c r="C169" s="190" t="s">
        <v>998</v>
      </c>
      <c r="D169" s="190" t="s">
        <v>999</v>
      </c>
      <c r="E169" s="190" t="s">
        <v>989</v>
      </c>
      <c r="F169" s="190" t="s">
        <v>843</v>
      </c>
      <c r="G169" s="190" t="s">
        <v>990</v>
      </c>
      <c r="H169" s="190" t="s">
        <v>58</v>
      </c>
    </row>
    <row r="170" customFormat="false" ht="11.25" hidden="false" customHeight="false" outlineLevel="0" collapsed="false">
      <c r="A170" s="190" t="n">
        <v>169</v>
      </c>
      <c r="B170" s="190" t="s">
        <v>981</v>
      </c>
      <c r="C170" s="190" t="s">
        <v>998</v>
      </c>
      <c r="D170" s="190" t="s">
        <v>999</v>
      </c>
      <c r="E170" s="190" t="s">
        <v>567</v>
      </c>
      <c r="F170" s="190" t="s">
        <v>568</v>
      </c>
      <c r="G170" s="190" t="s">
        <v>569</v>
      </c>
      <c r="H170" s="190" t="s">
        <v>58</v>
      </c>
    </row>
    <row r="171" customFormat="false" ht="11.25" hidden="false" customHeight="false" outlineLevel="0" collapsed="false">
      <c r="A171" s="190" t="n">
        <v>170</v>
      </c>
      <c r="B171" s="190" t="s">
        <v>981</v>
      </c>
      <c r="C171" s="190" t="s">
        <v>998</v>
      </c>
      <c r="D171" s="190" t="s">
        <v>999</v>
      </c>
      <c r="E171" s="190" t="s">
        <v>1000</v>
      </c>
      <c r="F171" s="190" t="s">
        <v>568</v>
      </c>
      <c r="G171" s="190" t="s">
        <v>1001</v>
      </c>
      <c r="H171" s="190" t="s">
        <v>345</v>
      </c>
    </row>
    <row r="172" customFormat="false" ht="11.25" hidden="false" customHeight="false" outlineLevel="0" collapsed="false">
      <c r="A172" s="190" t="n">
        <v>171</v>
      </c>
      <c r="B172" s="190" t="s">
        <v>981</v>
      </c>
      <c r="C172" s="190" t="s">
        <v>1002</v>
      </c>
      <c r="D172" s="190" t="s">
        <v>1003</v>
      </c>
      <c r="E172" s="190" t="s">
        <v>987</v>
      </c>
      <c r="F172" s="190" t="s">
        <v>988</v>
      </c>
      <c r="G172" s="190" t="s">
        <v>986</v>
      </c>
      <c r="H172" s="190" t="s">
        <v>58</v>
      </c>
    </row>
    <row r="173" customFormat="false" ht="11.25" hidden="false" customHeight="false" outlineLevel="0" collapsed="false">
      <c r="A173" s="190" t="n">
        <v>172</v>
      </c>
      <c r="B173" s="190" t="s">
        <v>981</v>
      </c>
      <c r="C173" s="190" t="s">
        <v>1002</v>
      </c>
      <c r="D173" s="190" t="s">
        <v>1003</v>
      </c>
      <c r="E173" s="190" t="s">
        <v>989</v>
      </c>
      <c r="F173" s="190" t="s">
        <v>843</v>
      </c>
      <c r="G173" s="190" t="s">
        <v>990</v>
      </c>
      <c r="H173" s="190" t="s">
        <v>58</v>
      </c>
    </row>
    <row r="174" customFormat="false" ht="11.25" hidden="false" customHeight="false" outlineLevel="0" collapsed="false">
      <c r="A174" s="190" t="n">
        <v>173</v>
      </c>
      <c r="B174" s="190" t="s">
        <v>981</v>
      </c>
      <c r="C174" s="190" t="s">
        <v>1004</v>
      </c>
      <c r="D174" s="190" t="s">
        <v>1005</v>
      </c>
      <c r="E174" s="190" t="s">
        <v>987</v>
      </c>
      <c r="F174" s="190" t="s">
        <v>988</v>
      </c>
      <c r="G174" s="190" t="s">
        <v>986</v>
      </c>
      <c r="H174" s="190" t="s">
        <v>58</v>
      </c>
    </row>
    <row r="175" customFormat="false" ht="11.25" hidden="false" customHeight="false" outlineLevel="0" collapsed="false">
      <c r="A175" s="190" t="n">
        <v>174</v>
      </c>
      <c r="B175" s="190" t="s">
        <v>981</v>
      </c>
      <c r="C175" s="190" t="s">
        <v>1004</v>
      </c>
      <c r="D175" s="190" t="s">
        <v>1005</v>
      </c>
      <c r="E175" s="190" t="s">
        <v>989</v>
      </c>
      <c r="F175" s="190" t="s">
        <v>843</v>
      </c>
      <c r="G175" s="190" t="s">
        <v>990</v>
      </c>
      <c r="H175" s="190" t="s">
        <v>58</v>
      </c>
    </row>
    <row r="176" customFormat="false" ht="11.25" hidden="false" customHeight="false" outlineLevel="0" collapsed="false">
      <c r="A176" s="190" t="n">
        <v>175</v>
      </c>
      <c r="B176" s="190" t="s">
        <v>981</v>
      </c>
      <c r="C176" s="190" t="s">
        <v>1004</v>
      </c>
      <c r="D176" s="190" t="s">
        <v>1005</v>
      </c>
      <c r="E176" s="190" t="s">
        <v>567</v>
      </c>
      <c r="F176" s="190" t="s">
        <v>568</v>
      </c>
      <c r="G176" s="190" t="s">
        <v>569</v>
      </c>
      <c r="H176" s="190" t="s">
        <v>58</v>
      </c>
    </row>
    <row r="177" customFormat="false" ht="11.25" hidden="false" customHeight="false" outlineLevel="0" collapsed="false">
      <c r="A177" s="190" t="n">
        <v>176</v>
      </c>
      <c r="B177" s="190" t="s">
        <v>981</v>
      </c>
      <c r="C177" s="190" t="s">
        <v>1006</v>
      </c>
      <c r="D177" s="190" t="s">
        <v>1007</v>
      </c>
      <c r="E177" s="190" t="s">
        <v>1008</v>
      </c>
      <c r="F177" s="190" t="s">
        <v>1009</v>
      </c>
      <c r="G177" s="190" t="s">
        <v>986</v>
      </c>
      <c r="H177" s="190" t="s">
        <v>58</v>
      </c>
    </row>
    <row r="178" customFormat="false" ht="11.25" hidden="false" customHeight="false" outlineLevel="0" collapsed="false">
      <c r="A178" s="190" t="n">
        <v>177</v>
      </c>
      <c r="B178" s="190" t="s">
        <v>981</v>
      </c>
      <c r="C178" s="190" t="s">
        <v>1006</v>
      </c>
      <c r="D178" s="190" t="s">
        <v>1007</v>
      </c>
      <c r="E178" s="190" t="s">
        <v>984</v>
      </c>
      <c r="F178" s="190" t="s">
        <v>985</v>
      </c>
      <c r="G178" s="190" t="s">
        <v>986</v>
      </c>
      <c r="H178" s="190" t="s">
        <v>58</v>
      </c>
    </row>
    <row r="179" customFormat="false" ht="11.25" hidden="false" customHeight="false" outlineLevel="0" collapsed="false">
      <c r="A179" s="190" t="n">
        <v>178</v>
      </c>
      <c r="B179" s="190" t="s">
        <v>981</v>
      </c>
      <c r="C179" s="190" t="s">
        <v>1006</v>
      </c>
      <c r="D179" s="190" t="s">
        <v>1007</v>
      </c>
      <c r="E179" s="190" t="s">
        <v>987</v>
      </c>
      <c r="F179" s="190" t="s">
        <v>988</v>
      </c>
      <c r="G179" s="190" t="s">
        <v>986</v>
      </c>
      <c r="H179" s="190" t="s">
        <v>58</v>
      </c>
    </row>
    <row r="180" customFormat="false" ht="11.25" hidden="false" customHeight="false" outlineLevel="0" collapsed="false">
      <c r="A180" s="190" t="n">
        <v>179</v>
      </c>
      <c r="B180" s="190" t="s">
        <v>981</v>
      </c>
      <c r="C180" s="190" t="s">
        <v>1006</v>
      </c>
      <c r="D180" s="190" t="s">
        <v>1007</v>
      </c>
      <c r="E180" s="190" t="s">
        <v>989</v>
      </c>
      <c r="F180" s="190" t="s">
        <v>843</v>
      </c>
      <c r="G180" s="190" t="s">
        <v>990</v>
      </c>
      <c r="H180" s="190" t="s">
        <v>58</v>
      </c>
    </row>
    <row r="181" customFormat="false" ht="11.25" hidden="false" customHeight="false" outlineLevel="0" collapsed="false">
      <c r="A181" s="190" t="n">
        <v>180</v>
      </c>
      <c r="B181" s="190" t="s">
        <v>981</v>
      </c>
      <c r="C181" s="190" t="s">
        <v>1010</v>
      </c>
      <c r="D181" s="190" t="s">
        <v>1011</v>
      </c>
      <c r="E181" s="190" t="s">
        <v>984</v>
      </c>
      <c r="F181" s="190" t="s">
        <v>985</v>
      </c>
      <c r="G181" s="190" t="s">
        <v>986</v>
      </c>
      <c r="H181" s="190" t="s">
        <v>58</v>
      </c>
    </row>
    <row r="182" customFormat="false" ht="11.25" hidden="false" customHeight="false" outlineLevel="0" collapsed="false">
      <c r="A182" s="190" t="n">
        <v>181</v>
      </c>
      <c r="B182" s="190" t="s">
        <v>981</v>
      </c>
      <c r="C182" s="190" t="s">
        <v>1010</v>
      </c>
      <c r="D182" s="190" t="s">
        <v>1011</v>
      </c>
      <c r="E182" s="190" t="s">
        <v>987</v>
      </c>
      <c r="F182" s="190" t="s">
        <v>988</v>
      </c>
      <c r="G182" s="190" t="s">
        <v>986</v>
      </c>
      <c r="H182" s="190" t="s">
        <v>58</v>
      </c>
    </row>
    <row r="183" customFormat="false" ht="11.25" hidden="false" customHeight="false" outlineLevel="0" collapsed="false">
      <c r="A183" s="190" t="n">
        <v>182</v>
      </c>
      <c r="B183" s="190" t="s">
        <v>981</v>
      </c>
      <c r="C183" s="190" t="s">
        <v>1010</v>
      </c>
      <c r="D183" s="190" t="s">
        <v>1011</v>
      </c>
      <c r="E183" s="190" t="s">
        <v>989</v>
      </c>
      <c r="F183" s="190" t="s">
        <v>843</v>
      </c>
      <c r="G183" s="190" t="s">
        <v>990</v>
      </c>
      <c r="H183" s="190" t="s">
        <v>58</v>
      </c>
    </row>
    <row r="184" customFormat="false" ht="11.25" hidden="false" customHeight="false" outlineLevel="0" collapsed="false">
      <c r="A184" s="190" t="n">
        <v>183</v>
      </c>
      <c r="B184" s="190" t="s">
        <v>981</v>
      </c>
      <c r="C184" s="190" t="s">
        <v>1010</v>
      </c>
      <c r="D184" s="190" t="s">
        <v>1011</v>
      </c>
      <c r="E184" s="190" t="s">
        <v>567</v>
      </c>
      <c r="F184" s="190" t="s">
        <v>568</v>
      </c>
      <c r="G184" s="190" t="s">
        <v>569</v>
      </c>
      <c r="H184" s="190" t="s">
        <v>58</v>
      </c>
    </row>
    <row r="185" customFormat="false" ht="11.25" hidden="false" customHeight="false" outlineLevel="0" collapsed="false">
      <c r="A185" s="190" t="n">
        <v>184</v>
      </c>
      <c r="B185" s="190" t="s">
        <v>981</v>
      </c>
      <c r="C185" s="190" t="s">
        <v>1012</v>
      </c>
      <c r="D185" s="190" t="s">
        <v>1013</v>
      </c>
      <c r="E185" s="190" t="s">
        <v>984</v>
      </c>
      <c r="F185" s="190" t="s">
        <v>985</v>
      </c>
      <c r="G185" s="190" t="s">
        <v>986</v>
      </c>
      <c r="H185" s="190" t="s">
        <v>58</v>
      </c>
    </row>
    <row r="186" customFormat="false" ht="11.25" hidden="false" customHeight="false" outlineLevel="0" collapsed="false">
      <c r="A186" s="190" t="n">
        <v>185</v>
      </c>
      <c r="B186" s="190" t="s">
        <v>981</v>
      </c>
      <c r="C186" s="190" t="s">
        <v>1012</v>
      </c>
      <c r="D186" s="190" t="s">
        <v>1013</v>
      </c>
      <c r="E186" s="190" t="s">
        <v>987</v>
      </c>
      <c r="F186" s="190" t="s">
        <v>988</v>
      </c>
      <c r="G186" s="190" t="s">
        <v>986</v>
      </c>
      <c r="H186" s="190" t="s">
        <v>58</v>
      </c>
    </row>
    <row r="187" customFormat="false" ht="11.25" hidden="false" customHeight="false" outlineLevel="0" collapsed="false">
      <c r="A187" s="190" t="n">
        <v>186</v>
      </c>
      <c r="B187" s="190" t="s">
        <v>981</v>
      </c>
      <c r="C187" s="190" t="s">
        <v>1012</v>
      </c>
      <c r="D187" s="190" t="s">
        <v>1013</v>
      </c>
      <c r="E187" s="190" t="s">
        <v>989</v>
      </c>
      <c r="F187" s="190" t="s">
        <v>843</v>
      </c>
      <c r="G187" s="190" t="s">
        <v>990</v>
      </c>
      <c r="H187" s="190" t="s">
        <v>58</v>
      </c>
    </row>
    <row r="188" customFormat="false" ht="11.25" hidden="false" customHeight="false" outlineLevel="0" collapsed="false">
      <c r="A188" s="190" t="n">
        <v>187</v>
      </c>
      <c r="B188" s="190" t="s">
        <v>981</v>
      </c>
      <c r="C188" s="190" t="s">
        <v>1014</v>
      </c>
      <c r="D188" s="190" t="s">
        <v>1015</v>
      </c>
      <c r="E188" s="190" t="s">
        <v>987</v>
      </c>
      <c r="F188" s="190" t="s">
        <v>988</v>
      </c>
      <c r="G188" s="190" t="s">
        <v>986</v>
      </c>
      <c r="H188" s="190" t="s">
        <v>58</v>
      </c>
    </row>
    <row r="189" customFormat="false" ht="11.25" hidden="false" customHeight="false" outlineLevel="0" collapsed="false">
      <c r="A189" s="190" t="n">
        <v>188</v>
      </c>
      <c r="B189" s="190" t="s">
        <v>981</v>
      </c>
      <c r="C189" s="190" t="s">
        <v>1014</v>
      </c>
      <c r="D189" s="190" t="s">
        <v>1015</v>
      </c>
      <c r="E189" s="190" t="s">
        <v>989</v>
      </c>
      <c r="F189" s="190" t="s">
        <v>843</v>
      </c>
      <c r="G189" s="190" t="s">
        <v>990</v>
      </c>
      <c r="H189" s="190" t="s">
        <v>58</v>
      </c>
    </row>
    <row r="190" customFormat="false" ht="11.25" hidden="false" customHeight="false" outlineLevel="0" collapsed="false">
      <c r="A190" s="190" t="n">
        <v>189</v>
      </c>
      <c r="B190" s="190" t="s">
        <v>981</v>
      </c>
      <c r="C190" s="190" t="s">
        <v>1016</v>
      </c>
      <c r="D190" s="190" t="s">
        <v>1017</v>
      </c>
      <c r="E190" s="190" t="s">
        <v>987</v>
      </c>
      <c r="F190" s="190" t="s">
        <v>988</v>
      </c>
      <c r="G190" s="190" t="s">
        <v>986</v>
      </c>
      <c r="H190" s="190" t="s">
        <v>58</v>
      </c>
    </row>
    <row r="191" customFormat="false" ht="11.25" hidden="false" customHeight="false" outlineLevel="0" collapsed="false">
      <c r="A191" s="190" t="n">
        <v>190</v>
      </c>
      <c r="B191" s="190" t="s">
        <v>981</v>
      </c>
      <c r="C191" s="190" t="s">
        <v>1016</v>
      </c>
      <c r="D191" s="190" t="s">
        <v>1017</v>
      </c>
      <c r="E191" s="190" t="s">
        <v>989</v>
      </c>
      <c r="F191" s="190" t="s">
        <v>843</v>
      </c>
      <c r="G191" s="190" t="s">
        <v>990</v>
      </c>
      <c r="H191" s="190" t="s">
        <v>58</v>
      </c>
    </row>
    <row r="192" customFormat="false" ht="11.25" hidden="false" customHeight="false" outlineLevel="0" collapsed="false">
      <c r="A192" s="190" t="n">
        <v>191</v>
      </c>
      <c r="B192" s="190" t="s">
        <v>1018</v>
      </c>
      <c r="C192" s="190" t="s">
        <v>1019</v>
      </c>
      <c r="D192" s="190" t="s">
        <v>1020</v>
      </c>
      <c r="E192" s="190" t="s">
        <v>1021</v>
      </c>
      <c r="F192" s="190" t="s">
        <v>1022</v>
      </c>
      <c r="G192" s="190" t="s">
        <v>1023</v>
      </c>
      <c r="H192" s="190" t="s">
        <v>58</v>
      </c>
    </row>
    <row r="193" customFormat="false" ht="11.25" hidden="false" customHeight="false" outlineLevel="0" collapsed="false">
      <c r="A193" s="190" t="n">
        <v>192</v>
      </c>
      <c r="B193" s="190" t="s">
        <v>1018</v>
      </c>
      <c r="C193" s="190" t="s">
        <v>1024</v>
      </c>
      <c r="D193" s="190" t="s">
        <v>1025</v>
      </c>
      <c r="E193" s="190" t="s">
        <v>1026</v>
      </c>
      <c r="F193" s="190" t="s">
        <v>1027</v>
      </c>
      <c r="G193" s="190" t="s">
        <v>1023</v>
      </c>
      <c r="H193" s="190" t="s">
        <v>58</v>
      </c>
    </row>
    <row r="194" customFormat="false" ht="11.25" hidden="false" customHeight="false" outlineLevel="0" collapsed="false">
      <c r="A194" s="190" t="n">
        <v>193</v>
      </c>
      <c r="B194" s="190" t="s">
        <v>1018</v>
      </c>
      <c r="C194" s="190" t="s">
        <v>1024</v>
      </c>
      <c r="D194" s="190" t="s">
        <v>1025</v>
      </c>
      <c r="E194" s="190" t="s">
        <v>1028</v>
      </c>
      <c r="F194" s="190" t="s">
        <v>1029</v>
      </c>
      <c r="G194" s="190" t="s">
        <v>1023</v>
      </c>
      <c r="H194" s="190" t="s">
        <v>345</v>
      </c>
    </row>
    <row r="195" customFormat="false" ht="11.25" hidden="false" customHeight="false" outlineLevel="0" collapsed="false">
      <c r="A195" s="190" t="n">
        <v>194</v>
      </c>
      <c r="B195" s="190" t="s">
        <v>1018</v>
      </c>
      <c r="C195" s="190" t="s">
        <v>1024</v>
      </c>
      <c r="D195" s="190" t="s">
        <v>1025</v>
      </c>
      <c r="E195" s="190" t="s">
        <v>567</v>
      </c>
      <c r="F195" s="190" t="s">
        <v>568</v>
      </c>
      <c r="G195" s="190" t="s">
        <v>569</v>
      </c>
      <c r="H195" s="190" t="s">
        <v>58</v>
      </c>
    </row>
    <row r="196" customFormat="false" ht="11.25" hidden="false" customHeight="false" outlineLevel="0" collapsed="false">
      <c r="A196" s="190" t="n">
        <v>195</v>
      </c>
      <c r="B196" s="190" t="s">
        <v>1018</v>
      </c>
      <c r="C196" s="190" t="s">
        <v>1030</v>
      </c>
      <c r="D196" s="190" t="s">
        <v>1031</v>
      </c>
      <c r="E196" s="190" t="s">
        <v>948</v>
      </c>
      <c r="F196" s="190" t="s">
        <v>1032</v>
      </c>
      <c r="G196" s="190" t="s">
        <v>1033</v>
      </c>
      <c r="H196" s="190" t="s">
        <v>345</v>
      </c>
    </row>
    <row r="197" customFormat="false" ht="11.25" hidden="false" customHeight="false" outlineLevel="0" collapsed="false">
      <c r="A197" s="190" t="n">
        <v>196</v>
      </c>
      <c r="B197" s="190" t="s">
        <v>1018</v>
      </c>
      <c r="C197" s="190" t="s">
        <v>1030</v>
      </c>
      <c r="D197" s="190" t="s">
        <v>1031</v>
      </c>
      <c r="E197" s="190" t="s">
        <v>1034</v>
      </c>
      <c r="F197" s="190" t="s">
        <v>1035</v>
      </c>
      <c r="G197" s="190" t="s">
        <v>1033</v>
      </c>
      <c r="H197" s="190" t="s">
        <v>58</v>
      </c>
    </row>
    <row r="198" customFormat="false" ht="11.25" hidden="false" customHeight="false" outlineLevel="0" collapsed="false">
      <c r="A198" s="190" t="n">
        <v>197</v>
      </c>
      <c r="B198" s="190" t="s">
        <v>1018</v>
      </c>
      <c r="C198" s="190" t="s">
        <v>1030</v>
      </c>
      <c r="D198" s="190" t="s">
        <v>1031</v>
      </c>
      <c r="E198" s="190" t="s">
        <v>567</v>
      </c>
      <c r="F198" s="190" t="s">
        <v>568</v>
      </c>
      <c r="G198" s="190" t="s">
        <v>569</v>
      </c>
      <c r="H198" s="190" t="s">
        <v>58</v>
      </c>
    </row>
    <row r="199" customFormat="false" ht="11.25" hidden="false" customHeight="false" outlineLevel="0" collapsed="false">
      <c r="A199" s="190" t="n">
        <v>198</v>
      </c>
      <c r="B199" s="190" t="s">
        <v>1018</v>
      </c>
      <c r="C199" s="190" t="s">
        <v>1036</v>
      </c>
      <c r="D199" s="190" t="s">
        <v>1037</v>
      </c>
      <c r="E199" s="190" t="s">
        <v>1038</v>
      </c>
      <c r="F199" s="190" t="s">
        <v>1039</v>
      </c>
      <c r="G199" s="190" t="s">
        <v>1023</v>
      </c>
      <c r="H199" s="190" t="s">
        <v>58</v>
      </c>
    </row>
    <row r="200" customFormat="false" ht="11.25" hidden="false" customHeight="false" outlineLevel="0" collapsed="false">
      <c r="A200" s="190" t="n">
        <v>199</v>
      </c>
      <c r="B200" s="190" t="s">
        <v>1018</v>
      </c>
      <c r="C200" s="190" t="s">
        <v>1040</v>
      </c>
      <c r="D200" s="190" t="s">
        <v>1041</v>
      </c>
      <c r="E200" s="190" t="s">
        <v>1042</v>
      </c>
      <c r="F200" s="190" t="s">
        <v>1043</v>
      </c>
      <c r="G200" s="190" t="s">
        <v>1023</v>
      </c>
      <c r="H200" s="190" t="s">
        <v>58</v>
      </c>
    </row>
    <row r="201" customFormat="false" ht="11.25" hidden="false" customHeight="false" outlineLevel="0" collapsed="false">
      <c r="A201" s="190" t="n">
        <v>200</v>
      </c>
      <c r="B201" s="190" t="s">
        <v>1018</v>
      </c>
      <c r="C201" s="190" t="s">
        <v>1044</v>
      </c>
      <c r="D201" s="190" t="s">
        <v>1045</v>
      </c>
      <c r="E201" s="190" t="s">
        <v>1046</v>
      </c>
      <c r="F201" s="190" t="s">
        <v>1047</v>
      </c>
      <c r="G201" s="190" t="s">
        <v>1023</v>
      </c>
      <c r="H201" s="190" t="s">
        <v>58</v>
      </c>
    </row>
    <row r="202" customFormat="false" ht="11.25" hidden="false" customHeight="false" outlineLevel="0" collapsed="false">
      <c r="A202" s="190" t="n">
        <v>201</v>
      </c>
      <c r="B202" s="190" t="s">
        <v>1018</v>
      </c>
      <c r="C202" s="190" t="s">
        <v>1048</v>
      </c>
      <c r="D202" s="190" t="s">
        <v>1049</v>
      </c>
      <c r="E202" s="190" t="s">
        <v>1026</v>
      </c>
      <c r="F202" s="190" t="s">
        <v>1027</v>
      </c>
      <c r="G202" s="190" t="s">
        <v>1023</v>
      </c>
      <c r="H202" s="190" t="s">
        <v>58</v>
      </c>
    </row>
    <row r="203" customFormat="false" ht="11.25" hidden="false" customHeight="false" outlineLevel="0" collapsed="false">
      <c r="A203" s="190" t="n">
        <v>202</v>
      </c>
      <c r="B203" s="190" t="s">
        <v>1018</v>
      </c>
      <c r="C203" s="190" t="s">
        <v>1048</v>
      </c>
      <c r="D203" s="190" t="s">
        <v>1049</v>
      </c>
      <c r="E203" s="190" t="s">
        <v>1050</v>
      </c>
      <c r="F203" s="190" t="s">
        <v>1051</v>
      </c>
      <c r="G203" s="190" t="s">
        <v>1023</v>
      </c>
      <c r="H203" s="190" t="s">
        <v>58</v>
      </c>
    </row>
    <row r="204" customFormat="false" ht="11.25" hidden="false" customHeight="false" outlineLevel="0" collapsed="false">
      <c r="A204" s="190" t="n">
        <v>203</v>
      </c>
      <c r="B204" s="190" t="s">
        <v>1018</v>
      </c>
      <c r="C204" s="190" t="s">
        <v>1052</v>
      </c>
      <c r="D204" s="190" t="s">
        <v>1053</v>
      </c>
      <c r="E204" s="190" t="s">
        <v>1054</v>
      </c>
      <c r="F204" s="190" t="s">
        <v>1055</v>
      </c>
      <c r="G204" s="190" t="s">
        <v>1023</v>
      </c>
      <c r="H204" s="190" t="s">
        <v>58</v>
      </c>
    </row>
    <row r="205" customFormat="false" ht="11.25" hidden="false" customHeight="false" outlineLevel="0" collapsed="false">
      <c r="A205" s="190" t="n">
        <v>204</v>
      </c>
      <c r="B205" s="190" t="s">
        <v>1056</v>
      </c>
      <c r="C205" s="190" t="s">
        <v>1057</v>
      </c>
      <c r="D205" s="190" t="s">
        <v>1058</v>
      </c>
      <c r="E205" s="190" t="s">
        <v>948</v>
      </c>
      <c r="F205" s="190" t="s">
        <v>1059</v>
      </c>
      <c r="G205" s="190" t="s">
        <v>1060</v>
      </c>
      <c r="H205" s="190" t="s">
        <v>58</v>
      </c>
    </row>
    <row r="206" customFormat="false" ht="11.25" hidden="false" customHeight="false" outlineLevel="0" collapsed="false">
      <c r="A206" s="190" t="n">
        <v>205</v>
      </c>
      <c r="B206" s="190" t="s">
        <v>1056</v>
      </c>
      <c r="C206" s="190" t="s">
        <v>1061</v>
      </c>
      <c r="D206" s="190" t="s">
        <v>1062</v>
      </c>
      <c r="E206" s="190" t="s">
        <v>1063</v>
      </c>
      <c r="F206" s="190" t="s">
        <v>1064</v>
      </c>
      <c r="G206" s="190" t="s">
        <v>1060</v>
      </c>
      <c r="H206" s="190" t="s">
        <v>345</v>
      </c>
    </row>
    <row r="207" customFormat="false" ht="11.25" hidden="false" customHeight="false" outlineLevel="0" collapsed="false">
      <c r="A207" s="190" t="n">
        <v>206</v>
      </c>
      <c r="B207" s="190" t="s">
        <v>1056</v>
      </c>
      <c r="C207" s="190" t="s">
        <v>1061</v>
      </c>
      <c r="D207" s="190" t="s">
        <v>1062</v>
      </c>
      <c r="E207" s="190" t="s">
        <v>948</v>
      </c>
      <c r="F207" s="190" t="s">
        <v>1059</v>
      </c>
      <c r="G207" s="190" t="s">
        <v>1060</v>
      </c>
      <c r="H207" s="190" t="s">
        <v>58</v>
      </c>
    </row>
    <row r="208" customFormat="false" ht="11.25" hidden="false" customHeight="false" outlineLevel="0" collapsed="false">
      <c r="A208" s="190" t="n">
        <v>207</v>
      </c>
      <c r="B208" s="190" t="s">
        <v>1056</v>
      </c>
      <c r="C208" s="190" t="s">
        <v>1065</v>
      </c>
      <c r="D208" s="190" t="s">
        <v>1066</v>
      </c>
      <c r="E208" s="190" t="s">
        <v>948</v>
      </c>
      <c r="F208" s="190" t="s">
        <v>1059</v>
      </c>
      <c r="G208" s="190" t="s">
        <v>1060</v>
      </c>
      <c r="H208" s="190" t="s">
        <v>58</v>
      </c>
    </row>
    <row r="209" customFormat="false" ht="11.25" hidden="false" customHeight="false" outlineLevel="0" collapsed="false">
      <c r="A209" s="190" t="n">
        <v>208</v>
      </c>
      <c r="B209" s="190" t="s">
        <v>1056</v>
      </c>
      <c r="C209" s="190" t="s">
        <v>1067</v>
      </c>
      <c r="D209" s="190" t="s">
        <v>1068</v>
      </c>
      <c r="E209" s="190" t="s">
        <v>948</v>
      </c>
      <c r="F209" s="190" t="s">
        <v>1059</v>
      </c>
      <c r="G209" s="190" t="s">
        <v>1060</v>
      </c>
      <c r="H209" s="190" t="s">
        <v>58</v>
      </c>
    </row>
    <row r="210" customFormat="false" ht="11.25" hidden="false" customHeight="false" outlineLevel="0" collapsed="false">
      <c r="A210" s="190" t="n">
        <v>209</v>
      </c>
      <c r="B210" s="190" t="s">
        <v>1056</v>
      </c>
      <c r="C210" s="190" t="s">
        <v>1069</v>
      </c>
      <c r="D210" s="190" t="s">
        <v>1070</v>
      </c>
      <c r="E210" s="190" t="s">
        <v>948</v>
      </c>
      <c r="F210" s="190" t="s">
        <v>1059</v>
      </c>
      <c r="G210" s="190" t="s">
        <v>1060</v>
      </c>
      <c r="H210" s="190" t="s">
        <v>58</v>
      </c>
    </row>
    <row r="211" customFormat="false" ht="11.25" hidden="false" customHeight="false" outlineLevel="0" collapsed="false">
      <c r="A211" s="190" t="n">
        <v>210</v>
      </c>
      <c r="B211" s="190" t="s">
        <v>1056</v>
      </c>
      <c r="C211" s="190" t="s">
        <v>1071</v>
      </c>
      <c r="D211" s="190" t="s">
        <v>1072</v>
      </c>
      <c r="E211" s="190" t="s">
        <v>1073</v>
      </c>
      <c r="F211" s="190" t="s">
        <v>1074</v>
      </c>
      <c r="G211" s="190" t="s">
        <v>1060</v>
      </c>
      <c r="H211" s="190" t="s">
        <v>345</v>
      </c>
    </row>
    <row r="212" customFormat="false" ht="11.25" hidden="false" customHeight="false" outlineLevel="0" collapsed="false">
      <c r="A212" s="190" t="n">
        <v>211</v>
      </c>
      <c r="B212" s="190" t="s">
        <v>1056</v>
      </c>
      <c r="C212" s="190" t="s">
        <v>1075</v>
      </c>
      <c r="D212" s="190" t="s">
        <v>1076</v>
      </c>
      <c r="E212" s="190" t="s">
        <v>1077</v>
      </c>
      <c r="F212" s="190" t="s">
        <v>1078</v>
      </c>
      <c r="G212" s="190" t="s">
        <v>1060</v>
      </c>
      <c r="H212" s="190" t="s">
        <v>345</v>
      </c>
    </row>
    <row r="213" customFormat="false" ht="11.25" hidden="false" customHeight="false" outlineLevel="0" collapsed="false">
      <c r="A213" s="190" t="n">
        <v>212</v>
      </c>
      <c r="B213" s="190" t="s">
        <v>1056</v>
      </c>
      <c r="C213" s="190" t="s">
        <v>1079</v>
      </c>
      <c r="D213" s="190" t="s">
        <v>1080</v>
      </c>
      <c r="E213" s="190" t="s">
        <v>948</v>
      </c>
      <c r="F213" s="190" t="s">
        <v>1059</v>
      </c>
      <c r="G213" s="190" t="s">
        <v>1060</v>
      </c>
      <c r="H213" s="190" t="s">
        <v>58</v>
      </c>
    </row>
    <row r="214" customFormat="false" ht="11.25" hidden="false" customHeight="false" outlineLevel="0" collapsed="false">
      <c r="A214" s="190" t="n">
        <v>213</v>
      </c>
      <c r="B214" s="190" t="s">
        <v>1081</v>
      </c>
      <c r="C214" s="190" t="s">
        <v>1082</v>
      </c>
      <c r="D214" s="190" t="s">
        <v>1083</v>
      </c>
      <c r="E214" s="190" t="s">
        <v>1084</v>
      </c>
      <c r="F214" s="190" t="s">
        <v>1085</v>
      </c>
      <c r="G214" s="190" t="s">
        <v>1086</v>
      </c>
      <c r="H214" s="190" t="s">
        <v>345</v>
      </c>
    </row>
    <row r="215" customFormat="false" ht="11.25" hidden="false" customHeight="false" outlineLevel="0" collapsed="false">
      <c r="A215" s="190" t="n">
        <v>214</v>
      </c>
      <c r="B215" s="190" t="s">
        <v>1081</v>
      </c>
      <c r="C215" s="190" t="s">
        <v>1082</v>
      </c>
      <c r="D215" s="190" t="s">
        <v>1083</v>
      </c>
      <c r="E215" s="190" t="s">
        <v>700</v>
      </c>
      <c r="F215" s="190" t="s">
        <v>701</v>
      </c>
      <c r="G215" s="190" t="s">
        <v>702</v>
      </c>
      <c r="H215" s="190" t="s">
        <v>58</v>
      </c>
    </row>
    <row r="216" customFormat="false" ht="11.25" hidden="false" customHeight="false" outlineLevel="0" collapsed="false">
      <c r="A216" s="190" t="n">
        <v>215</v>
      </c>
      <c r="B216" s="190" t="s">
        <v>1081</v>
      </c>
      <c r="C216" s="190" t="s">
        <v>1082</v>
      </c>
      <c r="D216" s="190" t="s">
        <v>1083</v>
      </c>
      <c r="E216" s="190" t="s">
        <v>1087</v>
      </c>
      <c r="F216" s="190" t="s">
        <v>1088</v>
      </c>
      <c r="G216" s="190" t="s">
        <v>1086</v>
      </c>
      <c r="H216" s="190" t="s">
        <v>58</v>
      </c>
    </row>
    <row r="217" customFormat="false" ht="11.25" hidden="false" customHeight="false" outlineLevel="0" collapsed="false">
      <c r="A217" s="190" t="n">
        <v>216</v>
      </c>
      <c r="B217" s="190" t="s">
        <v>1081</v>
      </c>
      <c r="C217" s="190" t="s">
        <v>1082</v>
      </c>
      <c r="D217" s="190" t="s">
        <v>1083</v>
      </c>
      <c r="E217" s="190" t="s">
        <v>1089</v>
      </c>
      <c r="F217" s="190" t="s">
        <v>1090</v>
      </c>
      <c r="G217" s="190" t="s">
        <v>1086</v>
      </c>
      <c r="H217" s="190" t="s">
        <v>58</v>
      </c>
    </row>
    <row r="218" customFormat="false" ht="11.25" hidden="false" customHeight="false" outlineLevel="0" collapsed="false">
      <c r="A218" s="190" t="n">
        <v>217</v>
      </c>
      <c r="B218" s="190" t="s">
        <v>1081</v>
      </c>
      <c r="C218" s="190" t="s">
        <v>1082</v>
      </c>
      <c r="D218" s="190" t="s">
        <v>1083</v>
      </c>
      <c r="E218" s="190" t="s">
        <v>1091</v>
      </c>
      <c r="F218" s="190" t="s">
        <v>1092</v>
      </c>
      <c r="G218" s="190" t="s">
        <v>1086</v>
      </c>
      <c r="H218" s="190" t="s">
        <v>345</v>
      </c>
    </row>
    <row r="219" customFormat="false" ht="11.25" hidden="false" customHeight="false" outlineLevel="0" collapsed="false">
      <c r="A219" s="190" t="n">
        <v>218</v>
      </c>
      <c r="B219" s="190" t="s">
        <v>1081</v>
      </c>
      <c r="C219" s="190" t="s">
        <v>1082</v>
      </c>
      <c r="D219" s="190" t="s">
        <v>1083</v>
      </c>
      <c r="E219" s="190" t="s">
        <v>1093</v>
      </c>
      <c r="F219" s="190" t="s">
        <v>1094</v>
      </c>
      <c r="G219" s="190" t="s">
        <v>1086</v>
      </c>
      <c r="H219" s="190" t="s">
        <v>58</v>
      </c>
    </row>
    <row r="220" customFormat="false" ht="11.25" hidden="false" customHeight="false" outlineLevel="0" collapsed="false">
      <c r="A220" s="190" t="n">
        <v>219</v>
      </c>
      <c r="B220" s="190" t="s">
        <v>1081</v>
      </c>
      <c r="C220" s="190" t="s">
        <v>1082</v>
      </c>
      <c r="D220" s="190" t="s">
        <v>1083</v>
      </c>
      <c r="E220" s="190" t="s">
        <v>567</v>
      </c>
      <c r="F220" s="190" t="s">
        <v>568</v>
      </c>
      <c r="G220" s="190" t="s">
        <v>569</v>
      </c>
      <c r="H220" s="190" t="s">
        <v>58</v>
      </c>
    </row>
    <row r="221" customFormat="false" ht="11.25" hidden="false" customHeight="false" outlineLevel="0" collapsed="false">
      <c r="A221" s="190" t="n">
        <v>220</v>
      </c>
      <c r="B221" s="190" t="s">
        <v>1081</v>
      </c>
      <c r="C221" s="190" t="s">
        <v>1095</v>
      </c>
      <c r="D221" s="190" t="s">
        <v>1096</v>
      </c>
      <c r="E221" s="190" t="s">
        <v>1087</v>
      </c>
      <c r="F221" s="190" t="s">
        <v>1088</v>
      </c>
      <c r="G221" s="190" t="s">
        <v>1086</v>
      </c>
      <c r="H221" s="190" t="s">
        <v>58</v>
      </c>
    </row>
    <row r="222" customFormat="false" ht="11.25" hidden="false" customHeight="false" outlineLevel="0" collapsed="false">
      <c r="A222" s="190" t="n">
        <v>221</v>
      </c>
      <c r="B222" s="190" t="s">
        <v>1081</v>
      </c>
      <c r="C222" s="190" t="s">
        <v>1095</v>
      </c>
      <c r="D222" s="190" t="s">
        <v>1096</v>
      </c>
      <c r="E222" s="190" t="s">
        <v>1097</v>
      </c>
      <c r="F222" s="190" t="s">
        <v>1098</v>
      </c>
      <c r="G222" s="190" t="s">
        <v>1086</v>
      </c>
      <c r="H222" s="190" t="s">
        <v>58</v>
      </c>
    </row>
    <row r="223" customFormat="false" ht="11.25" hidden="false" customHeight="false" outlineLevel="0" collapsed="false">
      <c r="A223" s="190" t="n">
        <v>222</v>
      </c>
      <c r="B223" s="190" t="s">
        <v>1081</v>
      </c>
      <c r="C223" s="190" t="s">
        <v>1095</v>
      </c>
      <c r="D223" s="190" t="s">
        <v>1096</v>
      </c>
      <c r="E223" s="190" t="s">
        <v>1093</v>
      </c>
      <c r="F223" s="190" t="s">
        <v>1094</v>
      </c>
      <c r="G223" s="190" t="s">
        <v>1086</v>
      </c>
      <c r="H223" s="190" t="s">
        <v>58</v>
      </c>
    </row>
    <row r="224" customFormat="false" ht="11.25" hidden="false" customHeight="false" outlineLevel="0" collapsed="false">
      <c r="A224" s="190" t="n">
        <v>223</v>
      </c>
      <c r="B224" s="190" t="s">
        <v>1081</v>
      </c>
      <c r="C224" s="190" t="s">
        <v>1099</v>
      </c>
      <c r="D224" s="190" t="s">
        <v>1100</v>
      </c>
      <c r="E224" s="190" t="s">
        <v>1087</v>
      </c>
      <c r="F224" s="190" t="s">
        <v>1088</v>
      </c>
      <c r="G224" s="190" t="s">
        <v>1086</v>
      </c>
      <c r="H224" s="190" t="s">
        <v>58</v>
      </c>
    </row>
    <row r="225" customFormat="false" ht="11.25" hidden="false" customHeight="false" outlineLevel="0" collapsed="false">
      <c r="A225" s="190" t="n">
        <v>224</v>
      </c>
      <c r="B225" s="190" t="s">
        <v>1081</v>
      </c>
      <c r="C225" s="190" t="s">
        <v>1099</v>
      </c>
      <c r="D225" s="190" t="s">
        <v>1100</v>
      </c>
      <c r="E225" s="190" t="s">
        <v>1089</v>
      </c>
      <c r="F225" s="190" t="s">
        <v>1090</v>
      </c>
      <c r="G225" s="190" t="s">
        <v>1086</v>
      </c>
      <c r="H225" s="190" t="s">
        <v>58</v>
      </c>
    </row>
    <row r="226" customFormat="false" ht="11.25" hidden="false" customHeight="false" outlineLevel="0" collapsed="false">
      <c r="A226" s="190" t="n">
        <v>225</v>
      </c>
      <c r="B226" s="190" t="s">
        <v>1081</v>
      </c>
      <c r="C226" s="190" t="s">
        <v>1099</v>
      </c>
      <c r="D226" s="190" t="s">
        <v>1100</v>
      </c>
      <c r="E226" s="190" t="s">
        <v>1093</v>
      </c>
      <c r="F226" s="190" t="s">
        <v>1094</v>
      </c>
      <c r="G226" s="190" t="s">
        <v>1086</v>
      </c>
      <c r="H226" s="190" t="s">
        <v>58</v>
      </c>
    </row>
    <row r="227" customFormat="false" ht="11.25" hidden="false" customHeight="false" outlineLevel="0" collapsed="false">
      <c r="A227" s="190" t="n">
        <v>226</v>
      </c>
      <c r="B227" s="190" t="s">
        <v>1081</v>
      </c>
      <c r="C227" s="190" t="s">
        <v>1101</v>
      </c>
      <c r="D227" s="190" t="s">
        <v>1102</v>
      </c>
      <c r="E227" s="190" t="s">
        <v>1087</v>
      </c>
      <c r="F227" s="190" t="s">
        <v>1088</v>
      </c>
      <c r="G227" s="190" t="s">
        <v>1086</v>
      </c>
      <c r="H227" s="190" t="s">
        <v>58</v>
      </c>
    </row>
    <row r="228" customFormat="false" ht="11.25" hidden="false" customHeight="false" outlineLevel="0" collapsed="false">
      <c r="A228" s="190" t="n">
        <v>227</v>
      </c>
      <c r="B228" s="190" t="s">
        <v>1081</v>
      </c>
      <c r="C228" s="190" t="s">
        <v>1101</v>
      </c>
      <c r="D228" s="190" t="s">
        <v>1102</v>
      </c>
      <c r="E228" s="190" t="s">
        <v>1093</v>
      </c>
      <c r="F228" s="190" t="s">
        <v>1094</v>
      </c>
      <c r="G228" s="190" t="s">
        <v>1086</v>
      </c>
      <c r="H228" s="190" t="s">
        <v>58</v>
      </c>
    </row>
    <row r="229" customFormat="false" ht="11.25" hidden="false" customHeight="false" outlineLevel="0" collapsed="false">
      <c r="A229" s="190" t="n">
        <v>228</v>
      </c>
      <c r="B229" s="190" t="s">
        <v>1081</v>
      </c>
      <c r="C229" s="190" t="s">
        <v>1103</v>
      </c>
      <c r="D229" s="190" t="s">
        <v>1104</v>
      </c>
      <c r="E229" s="190" t="s">
        <v>1087</v>
      </c>
      <c r="F229" s="190" t="s">
        <v>1088</v>
      </c>
      <c r="G229" s="190" t="s">
        <v>1086</v>
      </c>
      <c r="H229" s="190" t="s">
        <v>58</v>
      </c>
    </row>
    <row r="230" customFormat="false" ht="11.25" hidden="false" customHeight="false" outlineLevel="0" collapsed="false">
      <c r="A230" s="190" t="n">
        <v>229</v>
      </c>
      <c r="B230" s="190" t="s">
        <v>1081</v>
      </c>
      <c r="C230" s="190" t="s">
        <v>1103</v>
      </c>
      <c r="D230" s="190" t="s">
        <v>1104</v>
      </c>
      <c r="E230" s="190" t="s">
        <v>1105</v>
      </c>
      <c r="F230" s="190" t="s">
        <v>1106</v>
      </c>
      <c r="G230" s="190" t="s">
        <v>1086</v>
      </c>
      <c r="H230" s="190" t="s">
        <v>345</v>
      </c>
    </row>
    <row r="231" customFormat="false" ht="11.25" hidden="false" customHeight="false" outlineLevel="0" collapsed="false">
      <c r="A231" s="190" t="n">
        <v>230</v>
      </c>
      <c r="B231" s="190" t="s">
        <v>1081</v>
      </c>
      <c r="C231" s="190" t="s">
        <v>1103</v>
      </c>
      <c r="D231" s="190" t="s">
        <v>1104</v>
      </c>
      <c r="E231" s="190" t="s">
        <v>1107</v>
      </c>
      <c r="F231" s="190" t="s">
        <v>1108</v>
      </c>
      <c r="G231" s="190" t="s">
        <v>1086</v>
      </c>
      <c r="H231" s="190" t="s">
        <v>345</v>
      </c>
    </row>
    <row r="232" customFormat="false" ht="11.25" hidden="false" customHeight="false" outlineLevel="0" collapsed="false">
      <c r="A232" s="190" t="n">
        <v>231</v>
      </c>
      <c r="B232" s="190" t="s">
        <v>1081</v>
      </c>
      <c r="C232" s="190" t="s">
        <v>1103</v>
      </c>
      <c r="D232" s="190" t="s">
        <v>1104</v>
      </c>
      <c r="E232" s="190" t="s">
        <v>1093</v>
      </c>
      <c r="F232" s="190" t="s">
        <v>1094</v>
      </c>
      <c r="G232" s="190" t="s">
        <v>1086</v>
      </c>
      <c r="H232" s="190" t="s">
        <v>58</v>
      </c>
    </row>
    <row r="233" customFormat="false" ht="11.25" hidden="false" customHeight="false" outlineLevel="0" collapsed="false">
      <c r="A233" s="190" t="n">
        <v>232</v>
      </c>
      <c r="B233" s="190" t="s">
        <v>1081</v>
      </c>
      <c r="C233" s="190" t="s">
        <v>1109</v>
      </c>
      <c r="D233" s="190" t="s">
        <v>1110</v>
      </c>
      <c r="E233" s="190" t="s">
        <v>1087</v>
      </c>
      <c r="F233" s="190" t="s">
        <v>1088</v>
      </c>
      <c r="G233" s="190" t="s">
        <v>1086</v>
      </c>
      <c r="H233" s="190" t="s">
        <v>58</v>
      </c>
    </row>
    <row r="234" customFormat="false" ht="11.25" hidden="false" customHeight="false" outlineLevel="0" collapsed="false">
      <c r="A234" s="190" t="n">
        <v>233</v>
      </c>
      <c r="B234" s="190" t="s">
        <v>1081</v>
      </c>
      <c r="C234" s="190" t="s">
        <v>1109</v>
      </c>
      <c r="D234" s="190" t="s">
        <v>1110</v>
      </c>
      <c r="E234" s="190" t="s">
        <v>1093</v>
      </c>
      <c r="F234" s="190" t="s">
        <v>1094</v>
      </c>
      <c r="G234" s="190" t="s">
        <v>1086</v>
      </c>
      <c r="H234" s="190" t="s">
        <v>58</v>
      </c>
    </row>
    <row r="235" customFormat="false" ht="11.25" hidden="false" customHeight="false" outlineLevel="0" collapsed="false">
      <c r="A235" s="190" t="n">
        <v>234</v>
      </c>
      <c r="B235" s="190" t="s">
        <v>1081</v>
      </c>
      <c r="C235" s="190" t="s">
        <v>1111</v>
      </c>
      <c r="D235" s="190" t="s">
        <v>1112</v>
      </c>
      <c r="E235" s="190" t="s">
        <v>1087</v>
      </c>
      <c r="F235" s="190" t="s">
        <v>1088</v>
      </c>
      <c r="G235" s="190" t="s">
        <v>1086</v>
      </c>
      <c r="H235" s="190" t="s">
        <v>58</v>
      </c>
    </row>
    <row r="236" customFormat="false" ht="11.25" hidden="false" customHeight="false" outlineLevel="0" collapsed="false">
      <c r="A236" s="190" t="n">
        <v>235</v>
      </c>
      <c r="B236" s="190" t="s">
        <v>1081</v>
      </c>
      <c r="C236" s="190" t="s">
        <v>1111</v>
      </c>
      <c r="D236" s="190" t="s">
        <v>1112</v>
      </c>
      <c r="E236" s="190" t="s">
        <v>1089</v>
      </c>
      <c r="F236" s="190" t="s">
        <v>1090</v>
      </c>
      <c r="G236" s="190" t="s">
        <v>1086</v>
      </c>
      <c r="H236" s="190" t="s">
        <v>58</v>
      </c>
    </row>
    <row r="237" customFormat="false" ht="11.25" hidden="false" customHeight="false" outlineLevel="0" collapsed="false">
      <c r="A237" s="190" t="n">
        <v>236</v>
      </c>
      <c r="B237" s="190" t="s">
        <v>1081</v>
      </c>
      <c r="C237" s="190" t="s">
        <v>1111</v>
      </c>
      <c r="D237" s="190" t="s">
        <v>1112</v>
      </c>
      <c r="E237" s="190" t="s">
        <v>1093</v>
      </c>
      <c r="F237" s="190" t="s">
        <v>1094</v>
      </c>
      <c r="G237" s="190" t="s">
        <v>1086</v>
      </c>
      <c r="H237" s="190" t="s">
        <v>58</v>
      </c>
    </row>
    <row r="238" customFormat="false" ht="11.25" hidden="false" customHeight="false" outlineLevel="0" collapsed="false">
      <c r="A238" s="190" t="n">
        <v>237</v>
      </c>
      <c r="B238" s="190" t="s">
        <v>1081</v>
      </c>
      <c r="C238" s="190" t="s">
        <v>1113</v>
      </c>
      <c r="D238" s="190" t="s">
        <v>1114</v>
      </c>
      <c r="E238" s="190" t="s">
        <v>1087</v>
      </c>
      <c r="F238" s="190" t="s">
        <v>1088</v>
      </c>
      <c r="G238" s="190" t="s">
        <v>1086</v>
      </c>
      <c r="H238" s="190" t="s">
        <v>58</v>
      </c>
    </row>
    <row r="239" customFormat="false" ht="11.25" hidden="false" customHeight="false" outlineLevel="0" collapsed="false">
      <c r="A239" s="190" t="n">
        <v>238</v>
      </c>
      <c r="B239" s="190" t="s">
        <v>1081</v>
      </c>
      <c r="C239" s="190" t="s">
        <v>1113</v>
      </c>
      <c r="D239" s="190" t="s">
        <v>1114</v>
      </c>
      <c r="E239" s="190" t="s">
        <v>1097</v>
      </c>
      <c r="F239" s="190" t="s">
        <v>1098</v>
      </c>
      <c r="G239" s="190" t="s">
        <v>1086</v>
      </c>
      <c r="H239" s="190" t="s">
        <v>58</v>
      </c>
    </row>
    <row r="240" customFormat="false" ht="11.25" hidden="false" customHeight="false" outlineLevel="0" collapsed="false">
      <c r="A240" s="190" t="n">
        <v>239</v>
      </c>
      <c r="B240" s="190" t="s">
        <v>1081</v>
      </c>
      <c r="C240" s="190" t="s">
        <v>1113</v>
      </c>
      <c r="D240" s="190" t="s">
        <v>1114</v>
      </c>
      <c r="E240" s="190" t="s">
        <v>1093</v>
      </c>
      <c r="F240" s="190" t="s">
        <v>1094</v>
      </c>
      <c r="G240" s="190" t="s">
        <v>1086</v>
      </c>
      <c r="H240" s="190" t="s">
        <v>58</v>
      </c>
    </row>
    <row r="241" customFormat="false" ht="11.25" hidden="false" customHeight="false" outlineLevel="0" collapsed="false">
      <c r="A241" s="190" t="n">
        <v>240</v>
      </c>
      <c r="B241" s="190" t="s">
        <v>1081</v>
      </c>
      <c r="C241" s="190" t="s">
        <v>1113</v>
      </c>
      <c r="D241" s="190" t="s">
        <v>1114</v>
      </c>
      <c r="E241" s="190" t="s">
        <v>1115</v>
      </c>
      <c r="F241" s="190" t="s">
        <v>1116</v>
      </c>
      <c r="G241" s="190" t="s">
        <v>1086</v>
      </c>
      <c r="H241" s="190" t="s">
        <v>58</v>
      </c>
    </row>
    <row r="242" customFormat="false" ht="11.25" hidden="false" customHeight="false" outlineLevel="0" collapsed="false">
      <c r="A242" s="190" t="n">
        <v>241</v>
      </c>
      <c r="B242" s="190" t="s">
        <v>1081</v>
      </c>
      <c r="C242" s="190" t="s">
        <v>1117</v>
      </c>
      <c r="D242" s="190" t="s">
        <v>1118</v>
      </c>
      <c r="E242" s="190" t="s">
        <v>1087</v>
      </c>
      <c r="F242" s="190" t="s">
        <v>1088</v>
      </c>
      <c r="G242" s="190" t="s">
        <v>1086</v>
      </c>
      <c r="H242" s="190" t="s">
        <v>58</v>
      </c>
    </row>
    <row r="243" customFormat="false" ht="11.25" hidden="false" customHeight="false" outlineLevel="0" collapsed="false">
      <c r="A243" s="190" t="n">
        <v>242</v>
      </c>
      <c r="B243" s="190" t="s">
        <v>1081</v>
      </c>
      <c r="C243" s="190" t="s">
        <v>1117</v>
      </c>
      <c r="D243" s="190" t="s">
        <v>1118</v>
      </c>
      <c r="E243" s="190" t="s">
        <v>1093</v>
      </c>
      <c r="F243" s="190" t="s">
        <v>1094</v>
      </c>
      <c r="G243" s="190" t="s">
        <v>1086</v>
      </c>
      <c r="H243" s="190" t="s">
        <v>58</v>
      </c>
    </row>
    <row r="244" customFormat="false" ht="11.25" hidden="false" customHeight="false" outlineLevel="0" collapsed="false">
      <c r="A244" s="190" t="n">
        <v>243</v>
      </c>
      <c r="B244" s="190" t="s">
        <v>1081</v>
      </c>
      <c r="C244" s="190" t="s">
        <v>1117</v>
      </c>
      <c r="D244" s="190" t="s">
        <v>1118</v>
      </c>
      <c r="E244" s="190" t="s">
        <v>1119</v>
      </c>
      <c r="F244" s="190" t="s">
        <v>1120</v>
      </c>
      <c r="G244" s="190" t="s">
        <v>1086</v>
      </c>
      <c r="H244" s="190" t="s">
        <v>58</v>
      </c>
    </row>
    <row r="245" customFormat="false" ht="11.25" hidden="false" customHeight="false" outlineLevel="0" collapsed="false">
      <c r="A245" s="190" t="n">
        <v>244</v>
      </c>
      <c r="B245" s="190" t="s">
        <v>1121</v>
      </c>
      <c r="C245" s="190" t="s">
        <v>1122</v>
      </c>
      <c r="D245" s="190" t="s">
        <v>1123</v>
      </c>
      <c r="E245" s="190" t="s">
        <v>1124</v>
      </c>
      <c r="F245" s="190" t="s">
        <v>1125</v>
      </c>
      <c r="G245" s="190" t="s">
        <v>1126</v>
      </c>
      <c r="H245" s="190" t="s">
        <v>58</v>
      </c>
    </row>
    <row r="246" customFormat="false" ht="11.25" hidden="false" customHeight="false" outlineLevel="0" collapsed="false">
      <c r="A246" s="190" t="n">
        <v>245</v>
      </c>
      <c r="B246" s="190" t="s">
        <v>1121</v>
      </c>
      <c r="C246" s="190" t="s">
        <v>1122</v>
      </c>
      <c r="D246" s="190" t="s">
        <v>1123</v>
      </c>
      <c r="E246" s="190" t="s">
        <v>1127</v>
      </c>
      <c r="F246" s="190" t="s">
        <v>1128</v>
      </c>
      <c r="G246" s="190" t="s">
        <v>1129</v>
      </c>
      <c r="H246" s="190" t="s">
        <v>58</v>
      </c>
    </row>
    <row r="247" customFormat="false" ht="11.25" hidden="false" customHeight="false" outlineLevel="0" collapsed="false">
      <c r="A247" s="190" t="n">
        <v>246</v>
      </c>
      <c r="B247" s="190" t="s">
        <v>1121</v>
      </c>
      <c r="C247" s="190" t="s">
        <v>1130</v>
      </c>
      <c r="D247" s="190" t="s">
        <v>1131</v>
      </c>
      <c r="E247" s="190" t="s">
        <v>1132</v>
      </c>
      <c r="F247" s="190" t="s">
        <v>1133</v>
      </c>
      <c r="G247" s="190" t="s">
        <v>1129</v>
      </c>
      <c r="H247" s="190" t="s">
        <v>58</v>
      </c>
    </row>
    <row r="248" customFormat="false" ht="11.25" hidden="false" customHeight="false" outlineLevel="0" collapsed="false">
      <c r="A248" s="190" t="n">
        <v>247</v>
      </c>
      <c r="B248" s="190" t="s">
        <v>1121</v>
      </c>
      <c r="C248" s="190" t="s">
        <v>1134</v>
      </c>
      <c r="D248" s="190" t="s">
        <v>1135</v>
      </c>
      <c r="E248" s="190" t="s">
        <v>1136</v>
      </c>
      <c r="F248" s="190" t="s">
        <v>1137</v>
      </c>
      <c r="G248" s="190" t="s">
        <v>1129</v>
      </c>
      <c r="H248" s="190" t="s">
        <v>58</v>
      </c>
    </row>
    <row r="249" customFormat="false" ht="11.25" hidden="false" customHeight="false" outlineLevel="0" collapsed="false">
      <c r="A249" s="190" t="n">
        <v>248</v>
      </c>
      <c r="B249" s="190" t="s">
        <v>1121</v>
      </c>
      <c r="C249" s="190" t="s">
        <v>1138</v>
      </c>
      <c r="D249" s="190" t="s">
        <v>1139</v>
      </c>
      <c r="E249" s="190" t="s">
        <v>1140</v>
      </c>
      <c r="F249" s="190" t="s">
        <v>1141</v>
      </c>
      <c r="G249" s="190" t="s">
        <v>1129</v>
      </c>
      <c r="H249" s="190" t="s">
        <v>58</v>
      </c>
    </row>
    <row r="250" customFormat="false" ht="11.25" hidden="false" customHeight="false" outlineLevel="0" collapsed="false">
      <c r="A250" s="190" t="n">
        <v>249</v>
      </c>
      <c r="B250" s="190" t="s">
        <v>1121</v>
      </c>
      <c r="C250" s="190" t="s">
        <v>1142</v>
      </c>
      <c r="D250" s="190" t="s">
        <v>1143</v>
      </c>
      <c r="E250" s="190" t="s">
        <v>1144</v>
      </c>
      <c r="F250" s="190" t="s">
        <v>1145</v>
      </c>
      <c r="G250" s="190" t="s">
        <v>758</v>
      </c>
      <c r="H250" s="190" t="s">
        <v>58</v>
      </c>
    </row>
    <row r="251" customFormat="false" ht="11.25" hidden="false" customHeight="false" outlineLevel="0" collapsed="false">
      <c r="A251" s="190" t="n">
        <v>250</v>
      </c>
      <c r="B251" s="190" t="s">
        <v>1121</v>
      </c>
      <c r="C251" s="190" t="s">
        <v>1142</v>
      </c>
      <c r="D251" s="190" t="s">
        <v>1143</v>
      </c>
      <c r="E251" s="190" t="s">
        <v>1132</v>
      </c>
      <c r="F251" s="190" t="s">
        <v>1133</v>
      </c>
      <c r="G251" s="190" t="s">
        <v>1129</v>
      </c>
      <c r="H251" s="190" t="s">
        <v>58</v>
      </c>
    </row>
    <row r="252" customFormat="false" ht="11.25" hidden="false" customHeight="false" outlineLevel="0" collapsed="false">
      <c r="A252" s="190" t="n">
        <v>251</v>
      </c>
      <c r="B252" s="190" t="s">
        <v>1121</v>
      </c>
      <c r="C252" s="190" t="s">
        <v>1142</v>
      </c>
      <c r="D252" s="190" t="s">
        <v>1143</v>
      </c>
      <c r="E252" s="190" t="s">
        <v>1146</v>
      </c>
      <c r="F252" s="190" t="s">
        <v>1147</v>
      </c>
      <c r="G252" s="190" t="s">
        <v>1129</v>
      </c>
      <c r="H252" s="190" t="s">
        <v>58</v>
      </c>
    </row>
    <row r="253" customFormat="false" ht="11.25" hidden="false" customHeight="false" outlineLevel="0" collapsed="false">
      <c r="A253" s="190" t="n">
        <v>252</v>
      </c>
      <c r="B253" s="190" t="s">
        <v>1121</v>
      </c>
      <c r="C253" s="190" t="s">
        <v>1142</v>
      </c>
      <c r="D253" s="190" t="s">
        <v>1143</v>
      </c>
      <c r="E253" s="190" t="s">
        <v>567</v>
      </c>
      <c r="F253" s="190" t="s">
        <v>568</v>
      </c>
      <c r="G253" s="190" t="s">
        <v>569</v>
      </c>
      <c r="H253" s="190" t="s">
        <v>58</v>
      </c>
    </row>
    <row r="254" customFormat="false" ht="11.25" hidden="false" customHeight="false" outlineLevel="0" collapsed="false">
      <c r="A254" s="190" t="n">
        <v>253</v>
      </c>
      <c r="B254" s="190" t="s">
        <v>1121</v>
      </c>
      <c r="C254" s="190" t="s">
        <v>1148</v>
      </c>
      <c r="D254" s="190" t="s">
        <v>1149</v>
      </c>
      <c r="E254" s="190" t="s">
        <v>1150</v>
      </c>
      <c r="F254" s="190" t="s">
        <v>1151</v>
      </c>
      <c r="G254" s="190" t="s">
        <v>1129</v>
      </c>
      <c r="H254" s="190" t="s">
        <v>58</v>
      </c>
    </row>
    <row r="255" customFormat="false" ht="11.25" hidden="false" customHeight="false" outlineLevel="0" collapsed="false">
      <c r="A255" s="190" t="n">
        <v>254</v>
      </c>
      <c r="B255" s="190" t="s">
        <v>1121</v>
      </c>
      <c r="C255" s="190" t="s">
        <v>1152</v>
      </c>
      <c r="D255" s="190" t="s">
        <v>1153</v>
      </c>
      <c r="E255" s="190" t="s">
        <v>1154</v>
      </c>
      <c r="F255" s="190" t="s">
        <v>1155</v>
      </c>
      <c r="G255" s="190" t="s">
        <v>1129</v>
      </c>
      <c r="H255" s="190" t="s">
        <v>58</v>
      </c>
    </row>
    <row r="256" customFormat="false" ht="11.25" hidden="false" customHeight="false" outlineLevel="0" collapsed="false">
      <c r="A256" s="190" t="n">
        <v>255</v>
      </c>
      <c r="B256" s="190" t="s">
        <v>1121</v>
      </c>
      <c r="C256" s="190" t="s">
        <v>1156</v>
      </c>
      <c r="D256" s="190" t="s">
        <v>1157</v>
      </c>
      <c r="E256" s="190" t="s">
        <v>1158</v>
      </c>
      <c r="F256" s="190" t="s">
        <v>1159</v>
      </c>
      <c r="G256" s="190" t="s">
        <v>1129</v>
      </c>
      <c r="H256" s="190" t="s">
        <v>58</v>
      </c>
    </row>
    <row r="257" customFormat="false" ht="11.25" hidden="false" customHeight="false" outlineLevel="0" collapsed="false">
      <c r="A257" s="190" t="n">
        <v>256</v>
      </c>
      <c r="B257" s="190" t="s">
        <v>1121</v>
      </c>
      <c r="C257" s="190" t="s">
        <v>1160</v>
      </c>
      <c r="D257" s="190" t="s">
        <v>1161</v>
      </c>
      <c r="E257" s="190" t="s">
        <v>1162</v>
      </c>
      <c r="F257" s="190" t="s">
        <v>1163</v>
      </c>
      <c r="G257" s="190" t="s">
        <v>1129</v>
      </c>
      <c r="H257" s="190" t="s">
        <v>58</v>
      </c>
    </row>
    <row r="258" customFormat="false" ht="11.25" hidden="false" customHeight="false" outlineLevel="0" collapsed="false">
      <c r="A258" s="190" t="n">
        <v>257</v>
      </c>
      <c r="B258" s="190" t="s">
        <v>1121</v>
      </c>
      <c r="C258" s="190" t="s">
        <v>1164</v>
      </c>
      <c r="D258" s="190" t="s">
        <v>1165</v>
      </c>
      <c r="E258" s="190" t="s">
        <v>1166</v>
      </c>
      <c r="F258" s="190" t="s">
        <v>1167</v>
      </c>
      <c r="G258" s="190" t="s">
        <v>1129</v>
      </c>
      <c r="H258" s="190" t="s">
        <v>58</v>
      </c>
    </row>
    <row r="259" customFormat="false" ht="11.25" hidden="false" customHeight="false" outlineLevel="0" collapsed="false">
      <c r="A259" s="190" t="n">
        <v>258</v>
      </c>
      <c r="B259" s="190" t="s">
        <v>1168</v>
      </c>
      <c r="C259" s="190" t="s">
        <v>1169</v>
      </c>
      <c r="D259" s="190" t="s">
        <v>1170</v>
      </c>
      <c r="E259" s="190" t="s">
        <v>1171</v>
      </c>
      <c r="F259" s="190" t="s">
        <v>1172</v>
      </c>
      <c r="G259" s="190" t="s">
        <v>1173</v>
      </c>
      <c r="H259" s="190" t="s">
        <v>58</v>
      </c>
    </row>
    <row r="260" customFormat="false" ht="11.25" hidden="false" customHeight="false" outlineLevel="0" collapsed="false">
      <c r="A260" s="190" t="n">
        <v>259</v>
      </c>
      <c r="B260" s="190" t="s">
        <v>1168</v>
      </c>
      <c r="C260" s="190" t="s">
        <v>1174</v>
      </c>
      <c r="D260" s="190" t="s">
        <v>1175</v>
      </c>
      <c r="E260" s="190" t="s">
        <v>1171</v>
      </c>
      <c r="F260" s="190" t="s">
        <v>1172</v>
      </c>
      <c r="G260" s="190" t="s">
        <v>1173</v>
      </c>
      <c r="H260" s="190" t="s">
        <v>58</v>
      </c>
    </row>
    <row r="261" customFormat="false" ht="11.25" hidden="false" customHeight="false" outlineLevel="0" collapsed="false">
      <c r="A261" s="190" t="n">
        <v>260</v>
      </c>
      <c r="B261" s="190" t="s">
        <v>1168</v>
      </c>
      <c r="C261" s="190" t="s">
        <v>1176</v>
      </c>
      <c r="D261" s="190" t="s">
        <v>1177</v>
      </c>
      <c r="E261" s="190" t="s">
        <v>1171</v>
      </c>
      <c r="F261" s="190" t="s">
        <v>1172</v>
      </c>
      <c r="G261" s="190" t="s">
        <v>1173</v>
      </c>
      <c r="H261" s="190" t="s">
        <v>58</v>
      </c>
    </row>
    <row r="262" customFormat="false" ht="11.25" hidden="false" customHeight="false" outlineLevel="0" collapsed="false">
      <c r="A262" s="190" t="n">
        <v>261</v>
      </c>
      <c r="B262" s="190" t="s">
        <v>1168</v>
      </c>
      <c r="C262" s="190" t="s">
        <v>1178</v>
      </c>
      <c r="D262" s="190" t="s">
        <v>1179</v>
      </c>
      <c r="E262" s="190" t="s">
        <v>1171</v>
      </c>
      <c r="F262" s="190" t="s">
        <v>1172</v>
      </c>
      <c r="G262" s="190" t="s">
        <v>1173</v>
      </c>
      <c r="H262" s="190" t="s">
        <v>58</v>
      </c>
    </row>
    <row r="263" customFormat="false" ht="11.25" hidden="false" customHeight="false" outlineLevel="0" collapsed="false">
      <c r="A263" s="190" t="n">
        <v>262</v>
      </c>
      <c r="B263" s="190" t="s">
        <v>1168</v>
      </c>
      <c r="C263" s="190" t="s">
        <v>1180</v>
      </c>
      <c r="D263" s="190" t="s">
        <v>1181</v>
      </c>
      <c r="E263" s="190" t="s">
        <v>1182</v>
      </c>
      <c r="F263" s="190" t="s">
        <v>1183</v>
      </c>
      <c r="G263" s="190" t="s">
        <v>1173</v>
      </c>
      <c r="H263" s="190" t="s">
        <v>58</v>
      </c>
    </row>
    <row r="264" customFormat="false" ht="11.25" hidden="false" customHeight="false" outlineLevel="0" collapsed="false">
      <c r="A264" s="190" t="n">
        <v>263</v>
      </c>
      <c r="B264" s="190" t="s">
        <v>1168</v>
      </c>
      <c r="C264" s="190" t="s">
        <v>1180</v>
      </c>
      <c r="D264" s="190" t="s">
        <v>1181</v>
      </c>
      <c r="E264" s="190" t="s">
        <v>1171</v>
      </c>
      <c r="F264" s="190" t="s">
        <v>1172</v>
      </c>
      <c r="G264" s="190" t="s">
        <v>1173</v>
      </c>
      <c r="H264" s="190" t="s">
        <v>58</v>
      </c>
    </row>
    <row r="265" customFormat="false" ht="11.25" hidden="false" customHeight="false" outlineLevel="0" collapsed="false">
      <c r="A265" s="190" t="n">
        <v>264</v>
      </c>
      <c r="B265" s="190" t="s">
        <v>1168</v>
      </c>
      <c r="C265" s="190" t="s">
        <v>1180</v>
      </c>
      <c r="D265" s="190" t="s">
        <v>1181</v>
      </c>
      <c r="E265" s="190" t="s">
        <v>1184</v>
      </c>
      <c r="F265" s="190" t="s">
        <v>1185</v>
      </c>
      <c r="G265" s="190" t="s">
        <v>1173</v>
      </c>
      <c r="H265" s="190" t="s">
        <v>58</v>
      </c>
    </row>
    <row r="266" customFormat="false" ht="11.25" hidden="false" customHeight="false" outlineLevel="0" collapsed="false">
      <c r="A266" s="190" t="n">
        <v>265</v>
      </c>
      <c r="B266" s="190" t="s">
        <v>1168</v>
      </c>
      <c r="C266" s="190" t="s">
        <v>1180</v>
      </c>
      <c r="D266" s="190" t="s">
        <v>1181</v>
      </c>
      <c r="E266" s="190" t="s">
        <v>567</v>
      </c>
      <c r="F266" s="190" t="s">
        <v>568</v>
      </c>
      <c r="G266" s="190" t="s">
        <v>569</v>
      </c>
      <c r="H266" s="190" t="s">
        <v>58</v>
      </c>
    </row>
    <row r="267" customFormat="false" ht="11.25" hidden="false" customHeight="false" outlineLevel="0" collapsed="false">
      <c r="A267" s="190" t="n">
        <v>266</v>
      </c>
      <c r="B267" s="190" t="s">
        <v>1168</v>
      </c>
      <c r="C267" s="190" t="s">
        <v>1186</v>
      </c>
      <c r="D267" s="190" t="s">
        <v>1187</v>
      </c>
      <c r="E267" s="190" t="s">
        <v>1171</v>
      </c>
      <c r="F267" s="190" t="s">
        <v>1172</v>
      </c>
      <c r="G267" s="190" t="s">
        <v>1173</v>
      </c>
      <c r="H267" s="190" t="s">
        <v>58</v>
      </c>
    </row>
    <row r="268" customFormat="false" ht="11.25" hidden="false" customHeight="false" outlineLevel="0" collapsed="false">
      <c r="A268" s="190" t="n">
        <v>267</v>
      </c>
      <c r="B268" s="190" t="s">
        <v>1168</v>
      </c>
      <c r="C268" s="190" t="s">
        <v>1188</v>
      </c>
      <c r="D268" s="190" t="s">
        <v>1189</v>
      </c>
      <c r="E268" s="190" t="s">
        <v>1171</v>
      </c>
      <c r="F268" s="190" t="s">
        <v>1172</v>
      </c>
      <c r="G268" s="190" t="s">
        <v>1173</v>
      </c>
      <c r="H268" s="190" t="s">
        <v>58</v>
      </c>
    </row>
    <row r="269" customFormat="false" ht="11.25" hidden="false" customHeight="false" outlineLevel="0" collapsed="false">
      <c r="A269" s="190" t="n">
        <v>268</v>
      </c>
      <c r="B269" s="190" t="s">
        <v>1168</v>
      </c>
      <c r="C269" s="190" t="s">
        <v>1190</v>
      </c>
      <c r="D269" s="190" t="s">
        <v>1191</v>
      </c>
      <c r="E269" s="190" t="s">
        <v>1171</v>
      </c>
      <c r="F269" s="190" t="s">
        <v>1172</v>
      </c>
      <c r="G269" s="190" t="s">
        <v>1173</v>
      </c>
      <c r="H269" s="190" t="s">
        <v>58</v>
      </c>
    </row>
    <row r="270" customFormat="false" ht="11.25" hidden="false" customHeight="false" outlineLevel="0" collapsed="false">
      <c r="A270" s="190" t="n">
        <v>269</v>
      </c>
      <c r="B270" s="190" t="s">
        <v>1168</v>
      </c>
      <c r="C270" s="190" t="s">
        <v>1192</v>
      </c>
      <c r="D270" s="190" t="s">
        <v>1193</v>
      </c>
      <c r="E270" s="190" t="s">
        <v>1171</v>
      </c>
      <c r="F270" s="190" t="s">
        <v>1172</v>
      </c>
      <c r="G270" s="190" t="s">
        <v>1173</v>
      </c>
      <c r="H270" s="190" t="s">
        <v>58</v>
      </c>
    </row>
    <row r="271" customFormat="false" ht="11.25" hidden="false" customHeight="false" outlineLevel="0" collapsed="false">
      <c r="A271" s="190" t="n">
        <v>270</v>
      </c>
      <c r="B271" s="190" t="s">
        <v>1168</v>
      </c>
      <c r="C271" s="190" t="s">
        <v>1194</v>
      </c>
      <c r="D271" s="190" t="s">
        <v>1195</v>
      </c>
      <c r="E271" s="190" t="s">
        <v>1171</v>
      </c>
      <c r="F271" s="190" t="s">
        <v>1172</v>
      </c>
      <c r="G271" s="190" t="s">
        <v>1173</v>
      </c>
      <c r="H271" s="190" t="s">
        <v>58</v>
      </c>
    </row>
    <row r="272" customFormat="false" ht="11.25" hidden="false" customHeight="false" outlineLevel="0" collapsed="false">
      <c r="A272" s="190" t="n">
        <v>271</v>
      </c>
      <c r="B272" s="190" t="s">
        <v>1196</v>
      </c>
      <c r="C272" s="190" t="s">
        <v>1197</v>
      </c>
      <c r="D272" s="190" t="s">
        <v>1198</v>
      </c>
      <c r="E272" s="190" t="s">
        <v>1199</v>
      </c>
      <c r="F272" s="190" t="s">
        <v>1200</v>
      </c>
      <c r="G272" s="190" t="s">
        <v>1201</v>
      </c>
      <c r="H272" s="190" t="s">
        <v>58</v>
      </c>
    </row>
    <row r="273" customFormat="false" ht="11.25" hidden="false" customHeight="false" outlineLevel="0" collapsed="false">
      <c r="A273" s="190" t="n">
        <v>272</v>
      </c>
      <c r="B273" s="190" t="s">
        <v>1196</v>
      </c>
      <c r="C273" s="190" t="s">
        <v>1197</v>
      </c>
      <c r="D273" s="190" t="s">
        <v>1198</v>
      </c>
      <c r="E273" s="190" t="s">
        <v>1202</v>
      </c>
      <c r="F273" s="190" t="s">
        <v>1203</v>
      </c>
      <c r="G273" s="190" t="s">
        <v>1201</v>
      </c>
      <c r="H273" s="190" t="s">
        <v>58</v>
      </c>
    </row>
    <row r="274" customFormat="false" ht="11.25" hidden="false" customHeight="false" outlineLevel="0" collapsed="false">
      <c r="A274" s="190" t="n">
        <v>273</v>
      </c>
      <c r="B274" s="190" t="s">
        <v>1196</v>
      </c>
      <c r="C274" s="190" t="s">
        <v>1204</v>
      </c>
      <c r="D274" s="190" t="s">
        <v>1205</v>
      </c>
      <c r="E274" s="190" t="s">
        <v>1202</v>
      </c>
      <c r="F274" s="190" t="s">
        <v>1203</v>
      </c>
      <c r="G274" s="190" t="s">
        <v>1201</v>
      </c>
      <c r="H274" s="190" t="s">
        <v>58</v>
      </c>
    </row>
    <row r="275" customFormat="false" ht="11.25" hidden="false" customHeight="false" outlineLevel="0" collapsed="false">
      <c r="A275" s="190" t="n">
        <v>274</v>
      </c>
      <c r="B275" s="190" t="s">
        <v>1196</v>
      </c>
      <c r="C275" s="190" t="s">
        <v>1206</v>
      </c>
      <c r="D275" s="190" t="s">
        <v>1207</v>
      </c>
      <c r="E275" s="190" t="s">
        <v>1202</v>
      </c>
      <c r="F275" s="190" t="s">
        <v>1203</v>
      </c>
      <c r="G275" s="190" t="s">
        <v>1201</v>
      </c>
      <c r="H275" s="190" t="s">
        <v>58</v>
      </c>
    </row>
    <row r="276" customFormat="false" ht="11.25" hidden="false" customHeight="false" outlineLevel="0" collapsed="false">
      <c r="A276" s="190" t="n">
        <v>275</v>
      </c>
      <c r="B276" s="190" t="s">
        <v>1196</v>
      </c>
      <c r="C276" s="190" t="s">
        <v>1178</v>
      </c>
      <c r="D276" s="190" t="s">
        <v>1208</v>
      </c>
      <c r="E276" s="190" t="s">
        <v>1202</v>
      </c>
      <c r="F276" s="190" t="s">
        <v>1203</v>
      </c>
      <c r="G276" s="190" t="s">
        <v>1201</v>
      </c>
      <c r="H276" s="190" t="s">
        <v>58</v>
      </c>
    </row>
    <row r="277" customFormat="false" ht="11.25" hidden="false" customHeight="false" outlineLevel="0" collapsed="false">
      <c r="A277" s="190" t="n">
        <v>276</v>
      </c>
      <c r="B277" s="190" t="s">
        <v>1196</v>
      </c>
      <c r="C277" s="190" t="s">
        <v>1209</v>
      </c>
      <c r="D277" s="190" t="s">
        <v>1210</v>
      </c>
      <c r="E277" s="190" t="s">
        <v>1202</v>
      </c>
      <c r="F277" s="190" t="s">
        <v>1203</v>
      </c>
      <c r="G277" s="190" t="s">
        <v>1201</v>
      </c>
      <c r="H277" s="190" t="s">
        <v>58</v>
      </c>
    </row>
    <row r="278" customFormat="false" ht="11.25" hidden="false" customHeight="false" outlineLevel="0" collapsed="false">
      <c r="A278" s="190" t="n">
        <v>277</v>
      </c>
      <c r="B278" s="190" t="s">
        <v>1211</v>
      </c>
      <c r="C278" s="190" t="s">
        <v>1212</v>
      </c>
      <c r="D278" s="190" t="s">
        <v>1213</v>
      </c>
      <c r="E278" s="190" t="s">
        <v>1214</v>
      </c>
      <c r="F278" s="190" t="s">
        <v>1215</v>
      </c>
      <c r="G278" s="190" t="s">
        <v>1216</v>
      </c>
      <c r="H278" s="190" t="s">
        <v>58</v>
      </c>
    </row>
    <row r="279" customFormat="false" ht="11.25" hidden="false" customHeight="false" outlineLevel="0" collapsed="false">
      <c r="A279" s="190" t="n">
        <v>278</v>
      </c>
      <c r="B279" s="190" t="s">
        <v>1211</v>
      </c>
      <c r="C279" s="190" t="s">
        <v>1217</v>
      </c>
      <c r="D279" s="190" t="s">
        <v>1218</v>
      </c>
      <c r="E279" s="190" t="s">
        <v>1214</v>
      </c>
      <c r="F279" s="190" t="s">
        <v>1215</v>
      </c>
      <c r="G279" s="190" t="s">
        <v>1216</v>
      </c>
      <c r="H279" s="190" t="s">
        <v>58</v>
      </c>
    </row>
    <row r="280" customFormat="false" ht="11.25" hidden="false" customHeight="false" outlineLevel="0" collapsed="false">
      <c r="A280" s="190" t="n">
        <v>279</v>
      </c>
      <c r="B280" s="190" t="s">
        <v>1211</v>
      </c>
      <c r="C280" s="190" t="s">
        <v>1219</v>
      </c>
      <c r="D280" s="190" t="s">
        <v>1220</v>
      </c>
      <c r="E280" s="190" t="s">
        <v>1214</v>
      </c>
      <c r="F280" s="190" t="s">
        <v>1215</v>
      </c>
      <c r="G280" s="190" t="s">
        <v>1216</v>
      </c>
      <c r="H280" s="190" t="s">
        <v>58</v>
      </c>
    </row>
    <row r="281" customFormat="false" ht="11.25" hidden="false" customHeight="false" outlineLevel="0" collapsed="false">
      <c r="A281" s="190" t="n">
        <v>280</v>
      </c>
      <c r="B281" s="190" t="s">
        <v>1211</v>
      </c>
      <c r="C281" s="190" t="s">
        <v>1219</v>
      </c>
      <c r="D281" s="190" t="s">
        <v>1220</v>
      </c>
      <c r="E281" s="190" t="s">
        <v>1221</v>
      </c>
      <c r="F281" s="190" t="s">
        <v>1222</v>
      </c>
      <c r="G281" s="190" t="s">
        <v>1216</v>
      </c>
      <c r="H281" s="190" t="s">
        <v>58</v>
      </c>
    </row>
    <row r="282" customFormat="false" ht="11.25" hidden="false" customHeight="false" outlineLevel="0" collapsed="false">
      <c r="A282" s="190" t="n">
        <v>281</v>
      </c>
      <c r="B282" s="190" t="s">
        <v>1211</v>
      </c>
      <c r="C282" s="190" t="s">
        <v>1223</v>
      </c>
      <c r="D282" s="190" t="s">
        <v>1224</v>
      </c>
      <c r="E282" s="190" t="s">
        <v>1221</v>
      </c>
      <c r="F282" s="190" t="s">
        <v>1222</v>
      </c>
      <c r="G282" s="190" t="s">
        <v>1216</v>
      </c>
      <c r="H282" s="190" t="s">
        <v>58</v>
      </c>
    </row>
    <row r="283" customFormat="false" ht="11.25" hidden="false" customHeight="false" outlineLevel="0" collapsed="false">
      <c r="A283" s="190" t="n">
        <v>282</v>
      </c>
      <c r="B283" s="190" t="s">
        <v>1211</v>
      </c>
      <c r="C283" s="190" t="s">
        <v>1223</v>
      </c>
      <c r="D283" s="190" t="s">
        <v>1224</v>
      </c>
      <c r="E283" s="190" t="s">
        <v>842</v>
      </c>
      <c r="F283" s="190" t="s">
        <v>843</v>
      </c>
      <c r="G283" s="190" t="s">
        <v>844</v>
      </c>
      <c r="H283" s="190" t="s">
        <v>58</v>
      </c>
    </row>
    <row r="284" customFormat="false" ht="11.25" hidden="false" customHeight="false" outlineLevel="0" collapsed="false">
      <c r="A284" s="190" t="n">
        <v>283</v>
      </c>
      <c r="B284" s="190" t="s">
        <v>1211</v>
      </c>
      <c r="C284" s="190" t="s">
        <v>1225</v>
      </c>
      <c r="D284" s="190" t="s">
        <v>1226</v>
      </c>
      <c r="E284" s="190" t="s">
        <v>1221</v>
      </c>
      <c r="F284" s="190" t="s">
        <v>1222</v>
      </c>
      <c r="G284" s="190" t="s">
        <v>1216</v>
      </c>
      <c r="H284" s="190" t="s">
        <v>58</v>
      </c>
    </row>
    <row r="285" customFormat="false" ht="11.25" hidden="false" customHeight="false" outlineLevel="0" collapsed="false">
      <c r="A285" s="190" t="n">
        <v>284</v>
      </c>
      <c r="B285" s="190" t="s">
        <v>1211</v>
      </c>
      <c r="C285" s="190" t="s">
        <v>1225</v>
      </c>
      <c r="D285" s="190" t="s">
        <v>1226</v>
      </c>
      <c r="E285" s="190" t="s">
        <v>989</v>
      </c>
      <c r="F285" s="190" t="s">
        <v>843</v>
      </c>
      <c r="G285" s="190" t="s">
        <v>990</v>
      </c>
      <c r="H285" s="190" t="s">
        <v>58</v>
      </c>
    </row>
    <row r="286" customFormat="false" ht="11.25" hidden="false" customHeight="false" outlineLevel="0" collapsed="false">
      <c r="A286" s="190" t="n">
        <v>285</v>
      </c>
      <c r="B286" s="190" t="s">
        <v>1211</v>
      </c>
      <c r="C286" s="190" t="s">
        <v>1225</v>
      </c>
      <c r="D286" s="190" t="s">
        <v>1226</v>
      </c>
      <c r="E286" s="190" t="s">
        <v>567</v>
      </c>
      <c r="F286" s="190" t="s">
        <v>568</v>
      </c>
      <c r="G286" s="190" t="s">
        <v>569</v>
      </c>
      <c r="H286" s="190" t="s">
        <v>58</v>
      </c>
    </row>
    <row r="287" customFormat="false" ht="11.25" hidden="false" customHeight="false" outlineLevel="0" collapsed="false">
      <c r="A287" s="190" t="n">
        <v>286</v>
      </c>
      <c r="B287" s="190" t="s">
        <v>1211</v>
      </c>
      <c r="C287" s="190" t="s">
        <v>1225</v>
      </c>
      <c r="D287" s="190" t="s">
        <v>1226</v>
      </c>
      <c r="E287" s="190" t="s">
        <v>842</v>
      </c>
      <c r="F287" s="190" t="s">
        <v>843</v>
      </c>
      <c r="G287" s="190" t="s">
        <v>844</v>
      </c>
      <c r="H287" s="190" t="s">
        <v>58</v>
      </c>
    </row>
    <row r="288" customFormat="false" ht="11.25" hidden="false" customHeight="false" outlineLevel="0" collapsed="false">
      <c r="A288" s="190" t="n">
        <v>287</v>
      </c>
      <c r="B288" s="190" t="s">
        <v>1211</v>
      </c>
      <c r="C288" s="190" t="s">
        <v>1227</v>
      </c>
      <c r="D288" s="190" t="s">
        <v>1228</v>
      </c>
      <c r="E288" s="190" t="s">
        <v>1221</v>
      </c>
      <c r="F288" s="190" t="s">
        <v>1222</v>
      </c>
      <c r="G288" s="190" t="s">
        <v>1216</v>
      </c>
      <c r="H288" s="190" t="s">
        <v>58</v>
      </c>
    </row>
    <row r="289" customFormat="false" ht="11.25" hidden="false" customHeight="false" outlineLevel="0" collapsed="false">
      <c r="A289" s="190" t="n">
        <v>288</v>
      </c>
      <c r="B289" s="190" t="s">
        <v>1211</v>
      </c>
      <c r="C289" s="190" t="s">
        <v>1227</v>
      </c>
      <c r="D289" s="190" t="s">
        <v>1228</v>
      </c>
      <c r="E289" s="190" t="s">
        <v>842</v>
      </c>
      <c r="F289" s="190" t="s">
        <v>843</v>
      </c>
      <c r="G289" s="190" t="s">
        <v>844</v>
      </c>
      <c r="H289" s="190" t="s">
        <v>58</v>
      </c>
    </row>
    <row r="290" customFormat="false" ht="11.25" hidden="false" customHeight="false" outlineLevel="0" collapsed="false">
      <c r="A290" s="190" t="n">
        <v>289</v>
      </c>
      <c r="B290" s="190" t="s">
        <v>1211</v>
      </c>
      <c r="C290" s="190" t="s">
        <v>1229</v>
      </c>
      <c r="D290" s="190" t="s">
        <v>1230</v>
      </c>
      <c r="E290" s="190" t="s">
        <v>1221</v>
      </c>
      <c r="F290" s="190" t="s">
        <v>1222</v>
      </c>
      <c r="G290" s="190" t="s">
        <v>1216</v>
      </c>
      <c r="H290" s="190" t="s">
        <v>58</v>
      </c>
    </row>
    <row r="291" customFormat="false" ht="11.25" hidden="false" customHeight="false" outlineLevel="0" collapsed="false">
      <c r="A291" s="190" t="n">
        <v>290</v>
      </c>
      <c r="B291" s="190" t="s">
        <v>1211</v>
      </c>
      <c r="C291" s="190" t="s">
        <v>1229</v>
      </c>
      <c r="D291" s="190" t="s">
        <v>1230</v>
      </c>
      <c r="E291" s="190" t="s">
        <v>567</v>
      </c>
      <c r="F291" s="190" t="s">
        <v>568</v>
      </c>
      <c r="G291" s="190" t="s">
        <v>569</v>
      </c>
      <c r="H291" s="190" t="s">
        <v>58</v>
      </c>
    </row>
    <row r="292" customFormat="false" ht="11.25" hidden="false" customHeight="false" outlineLevel="0" collapsed="false">
      <c r="A292" s="190" t="n">
        <v>291</v>
      </c>
      <c r="B292" s="190" t="s">
        <v>1211</v>
      </c>
      <c r="C292" s="190" t="s">
        <v>1229</v>
      </c>
      <c r="D292" s="190" t="s">
        <v>1230</v>
      </c>
      <c r="E292" s="190" t="s">
        <v>842</v>
      </c>
      <c r="F292" s="190" t="s">
        <v>843</v>
      </c>
      <c r="G292" s="190" t="s">
        <v>844</v>
      </c>
      <c r="H292" s="190" t="s">
        <v>58</v>
      </c>
    </row>
    <row r="293" customFormat="false" ht="11.25" hidden="false" customHeight="false" outlineLevel="0" collapsed="false">
      <c r="A293" s="190" t="n">
        <v>292</v>
      </c>
      <c r="B293" s="190" t="s">
        <v>1211</v>
      </c>
      <c r="C293" s="190" t="s">
        <v>1231</v>
      </c>
      <c r="D293" s="190" t="s">
        <v>1232</v>
      </c>
      <c r="E293" s="190" t="s">
        <v>1221</v>
      </c>
      <c r="F293" s="190" t="s">
        <v>1222</v>
      </c>
      <c r="G293" s="190" t="s">
        <v>1216</v>
      </c>
      <c r="H293" s="190" t="s">
        <v>58</v>
      </c>
    </row>
    <row r="294" customFormat="false" ht="11.25" hidden="false" customHeight="false" outlineLevel="0" collapsed="false">
      <c r="A294" s="190" t="n">
        <v>293</v>
      </c>
      <c r="B294" s="190" t="s">
        <v>1211</v>
      </c>
      <c r="C294" s="190" t="s">
        <v>1231</v>
      </c>
      <c r="D294" s="190" t="s">
        <v>1232</v>
      </c>
      <c r="E294" s="190" t="s">
        <v>842</v>
      </c>
      <c r="F294" s="190" t="s">
        <v>843</v>
      </c>
      <c r="G294" s="190" t="s">
        <v>844</v>
      </c>
      <c r="H294" s="190" t="s">
        <v>58</v>
      </c>
    </row>
    <row r="295" customFormat="false" ht="11.25" hidden="false" customHeight="false" outlineLevel="0" collapsed="false">
      <c r="A295" s="190" t="n">
        <v>294</v>
      </c>
      <c r="B295" s="190" t="s">
        <v>1211</v>
      </c>
      <c r="C295" s="190" t="s">
        <v>1233</v>
      </c>
      <c r="D295" s="190" t="s">
        <v>1234</v>
      </c>
      <c r="E295" s="190" t="s">
        <v>1221</v>
      </c>
      <c r="F295" s="190" t="s">
        <v>1222</v>
      </c>
      <c r="G295" s="190" t="s">
        <v>1216</v>
      </c>
      <c r="H295" s="190" t="s">
        <v>58</v>
      </c>
    </row>
    <row r="296" customFormat="false" ht="11.25" hidden="false" customHeight="false" outlineLevel="0" collapsed="false">
      <c r="A296" s="190" t="n">
        <v>295</v>
      </c>
      <c r="B296" s="190" t="s">
        <v>1211</v>
      </c>
      <c r="C296" s="190" t="s">
        <v>1233</v>
      </c>
      <c r="D296" s="190" t="s">
        <v>1234</v>
      </c>
      <c r="E296" s="190" t="s">
        <v>842</v>
      </c>
      <c r="F296" s="190" t="s">
        <v>843</v>
      </c>
      <c r="G296" s="190" t="s">
        <v>844</v>
      </c>
      <c r="H296" s="190" t="s">
        <v>58</v>
      </c>
    </row>
    <row r="297" customFormat="false" ht="11.25" hidden="false" customHeight="false" outlineLevel="0" collapsed="false">
      <c r="A297" s="190" t="n">
        <v>296</v>
      </c>
      <c r="B297" s="190" t="s">
        <v>1211</v>
      </c>
      <c r="C297" s="190" t="s">
        <v>1235</v>
      </c>
      <c r="D297" s="190" t="s">
        <v>1236</v>
      </c>
      <c r="E297" s="190" t="s">
        <v>1221</v>
      </c>
      <c r="F297" s="190" t="s">
        <v>1222</v>
      </c>
      <c r="G297" s="190" t="s">
        <v>1216</v>
      </c>
      <c r="H297" s="190" t="s">
        <v>58</v>
      </c>
    </row>
    <row r="298" customFormat="false" ht="11.25" hidden="false" customHeight="false" outlineLevel="0" collapsed="false">
      <c r="A298" s="190" t="n">
        <v>297</v>
      </c>
      <c r="B298" s="190" t="s">
        <v>1211</v>
      </c>
      <c r="C298" s="190" t="s">
        <v>1235</v>
      </c>
      <c r="D298" s="190" t="s">
        <v>1236</v>
      </c>
      <c r="E298" s="190" t="s">
        <v>842</v>
      </c>
      <c r="F298" s="190" t="s">
        <v>843</v>
      </c>
      <c r="G298" s="190" t="s">
        <v>844</v>
      </c>
      <c r="H298" s="190" t="s">
        <v>58</v>
      </c>
    </row>
    <row r="299" customFormat="false" ht="11.25" hidden="false" customHeight="false" outlineLevel="0" collapsed="false">
      <c r="A299" s="190" t="n">
        <v>298</v>
      </c>
      <c r="B299" s="190" t="s">
        <v>1211</v>
      </c>
      <c r="C299" s="190" t="s">
        <v>1237</v>
      </c>
      <c r="D299" s="190" t="s">
        <v>1238</v>
      </c>
      <c r="E299" s="190" t="s">
        <v>1221</v>
      </c>
      <c r="F299" s="190" t="s">
        <v>1222</v>
      </c>
      <c r="G299" s="190" t="s">
        <v>1216</v>
      </c>
      <c r="H299" s="190" t="s">
        <v>58</v>
      </c>
    </row>
    <row r="300" customFormat="false" ht="11.25" hidden="false" customHeight="false" outlineLevel="0" collapsed="false">
      <c r="A300" s="190" t="n">
        <v>299</v>
      </c>
      <c r="B300" s="190" t="s">
        <v>1211</v>
      </c>
      <c r="C300" s="190" t="s">
        <v>1237</v>
      </c>
      <c r="D300" s="190" t="s">
        <v>1238</v>
      </c>
      <c r="E300" s="190" t="s">
        <v>842</v>
      </c>
      <c r="F300" s="190" t="s">
        <v>843</v>
      </c>
      <c r="G300" s="190" t="s">
        <v>844</v>
      </c>
      <c r="H300" s="190" t="s">
        <v>58</v>
      </c>
    </row>
    <row r="301" customFormat="false" ht="11.25" hidden="false" customHeight="false" outlineLevel="0" collapsed="false">
      <c r="A301" s="190" t="n">
        <v>300</v>
      </c>
      <c r="B301" s="190" t="s">
        <v>1239</v>
      </c>
      <c r="C301" s="190" t="s">
        <v>1240</v>
      </c>
      <c r="D301" s="190" t="s">
        <v>1241</v>
      </c>
      <c r="E301" s="190" t="s">
        <v>1242</v>
      </c>
      <c r="F301" s="190" t="s">
        <v>1243</v>
      </c>
      <c r="G301" s="190" t="s">
        <v>1244</v>
      </c>
      <c r="H301" s="190" t="s">
        <v>58</v>
      </c>
    </row>
    <row r="302" customFormat="false" ht="11.25" hidden="false" customHeight="false" outlineLevel="0" collapsed="false">
      <c r="A302" s="190" t="n">
        <v>301</v>
      </c>
      <c r="B302" s="190" t="s">
        <v>1239</v>
      </c>
      <c r="C302" s="190" t="s">
        <v>1240</v>
      </c>
      <c r="D302" s="190" t="s">
        <v>1241</v>
      </c>
      <c r="E302" s="190" t="s">
        <v>1245</v>
      </c>
      <c r="F302" s="190" t="s">
        <v>1246</v>
      </c>
      <c r="G302" s="190" t="s">
        <v>1244</v>
      </c>
      <c r="H302" s="190" t="s">
        <v>58</v>
      </c>
    </row>
    <row r="303" customFormat="false" ht="11.25" hidden="false" customHeight="false" outlineLevel="0" collapsed="false">
      <c r="A303" s="190" t="n">
        <v>302</v>
      </c>
      <c r="B303" s="190" t="s">
        <v>1239</v>
      </c>
      <c r="C303" s="190" t="s">
        <v>1247</v>
      </c>
      <c r="D303" s="190" t="s">
        <v>1248</v>
      </c>
      <c r="E303" s="190" t="s">
        <v>1242</v>
      </c>
      <c r="F303" s="190" t="s">
        <v>1243</v>
      </c>
      <c r="G303" s="190" t="s">
        <v>1244</v>
      </c>
      <c r="H303" s="190" t="s">
        <v>58</v>
      </c>
    </row>
    <row r="304" customFormat="false" ht="11.25" hidden="false" customHeight="false" outlineLevel="0" collapsed="false">
      <c r="A304" s="190" t="n">
        <v>303</v>
      </c>
      <c r="B304" s="190" t="s">
        <v>1239</v>
      </c>
      <c r="C304" s="190" t="s">
        <v>1249</v>
      </c>
      <c r="D304" s="190" t="s">
        <v>1250</v>
      </c>
      <c r="E304" s="190" t="s">
        <v>1251</v>
      </c>
      <c r="F304" s="190" t="s">
        <v>1252</v>
      </c>
      <c r="G304" s="190" t="s">
        <v>1244</v>
      </c>
      <c r="H304" s="190" t="s">
        <v>58</v>
      </c>
    </row>
    <row r="305" customFormat="false" ht="11.25" hidden="false" customHeight="false" outlineLevel="0" collapsed="false">
      <c r="A305" s="190" t="n">
        <v>304</v>
      </c>
      <c r="B305" s="190" t="s">
        <v>1239</v>
      </c>
      <c r="C305" s="190" t="s">
        <v>1253</v>
      </c>
      <c r="D305" s="190" t="s">
        <v>1254</v>
      </c>
      <c r="E305" s="190" t="s">
        <v>1255</v>
      </c>
      <c r="F305" s="190" t="s">
        <v>1256</v>
      </c>
      <c r="G305" s="190" t="s">
        <v>1244</v>
      </c>
      <c r="H305" s="190" t="s">
        <v>58</v>
      </c>
    </row>
    <row r="306" customFormat="false" ht="11.25" hidden="false" customHeight="false" outlineLevel="0" collapsed="false">
      <c r="A306" s="190" t="n">
        <v>305</v>
      </c>
      <c r="B306" s="190" t="s">
        <v>1239</v>
      </c>
      <c r="C306" s="190" t="s">
        <v>1253</v>
      </c>
      <c r="D306" s="190" t="s">
        <v>1254</v>
      </c>
      <c r="E306" s="190" t="s">
        <v>1257</v>
      </c>
      <c r="F306" s="190" t="s">
        <v>1258</v>
      </c>
      <c r="G306" s="190" t="s">
        <v>1244</v>
      </c>
      <c r="H306" s="190" t="s">
        <v>58</v>
      </c>
    </row>
    <row r="307" customFormat="false" ht="11.25" hidden="false" customHeight="false" outlineLevel="0" collapsed="false">
      <c r="A307" s="190" t="n">
        <v>306</v>
      </c>
      <c r="B307" s="190" t="s">
        <v>1239</v>
      </c>
      <c r="C307" s="190" t="s">
        <v>1253</v>
      </c>
      <c r="D307" s="190" t="s">
        <v>1254</v>
      </c>
      <c r="E307" s="190" t="s">
        <v>1259</v>
      </c>
      <c r="F307" s="190" t="s">
        <v>1260</v>
      </c>
      <c r="G307" s="190" t="s">
        <v>1244</v>
      </c>
      <c r="H307" s="190" t="s">
        <v>58</v>
      </c>
    </row>
    <row r="308" customFormat="false" ht="11.25" hidden="false" customHeight="false" outlineLevel="0" collapsed="false">
      <c r="A308" s="190" t="n">
        <v>307</v>
      </c>
      <c r="B308" s="190" t="s">
        <v>1239</v>
      </c>
      <c r="C308" s="190" t="s">
        <v>1253</v>
      </c>
      <c r="D308" s="190" t="s">
        <v>1254</v>
      </c>
      <c r="E308" s="190" t="s">
        <v>1242</v>
      </c>
      <c r="F308" s="190" t="s">
        <v>1243</v>
      </c>
      <c r="G308" s="190" t="s">
        <v>1244</v>
      </c>
      <c r="H308" s="190" t="s">
        <v>58</v>
      </c>
    </row>
    <row r="309" customFormat="false" ht="11.25" hidden="false" customHeight="false" outlineLevel="0" collapsed="false">
      <c r="A309" s="190" t="n">
        <v>308</v>
      </c>
      <c r="B309" s="190" t="s">
        <v>1239</v>
      </c>
      <c r="C309" s="190" t="s">
        <v>1253</v>
      </c>
      <c r="D309" s="190" t="s">
        <v>1254</v>
      </c>
      <c r="E309" s="190" t="s">
        <v>567</v>
      </c>
      <c r="F309" s="190" t="s">
        <v>568</v>
      </c>
      <c r="G309" s="190" t="s">
        <v>569</v>
      </c>
      <c r="H309" s="190" t="s">
        <v>58</v>
      </c>
    </row>
    <row r="310" customFormat="false" ht="11.25" hidden="false" customHeight="false" outlineLevel="0" collapsed="false">
      <c r="A310" s="190" t="n">
        <v>309</v>
      </c>
      <c r="B310" s="190" t="s">
        <v>1239</v>
      </c>
      <c r="C310" s="190" t="s">
        <v>1261</v>
      </c>
      <c r="D310" s="190" t="s">
        <v>1262</v>
      </c>
      <c r="E310" s="190" t="s">
        <v>1263</v>
      </c>
      <c r="F310" s="190" t="s">
        <v>1264</v>
      </c>
      <c r="G310" s="190" t="s">
        <v>1244</v>
      </c>
      <c r="H310" s="190" t="s">
        <v>58</v>
      </c>
    </row>
    <row r="311" customFormat="false" ht="11.25" hidden="false" customHeight="false" outlineLevel="0" collapsed="false">
      <c r="A311" s="190" t="n">
        <v>310</v>
      </c>
      <c r="B311" s="190" t="s">
        <v>1239</v>
      </c>
      <c r="C311" s="190" t="s">
        <v>1265</v>
      </c>
      <c r="D311" s="190" t="s">
        <v>1266</v>
      </c>
      <c r="E311" s="190" t="s">
        <v>1267</v>
      </c>
      <c r="F311" s="190" t="s">
        <v>1268</v>
      </c>
      <c r="G311" s="190" t="s">
        <v>1244</v>
      </c>
      <c r="H311" s="190" t="s">
        <v>58</v>
      </c>
    </row>
    <row r="312" customFormat="false" ht="11.25" hidden="false" customHeight="false" outlineLevel="0" collapsed="false">
      <c r="A312" s="190" t="n">
        <v>311</v>
      </c>
      <c r="B312" s="190" t="s">
        <v>1239</v>
      </c>
      <c r="C312" s="190" t="s">
        <v>1265</v>
      </c>
      <c r="D312" s="190" t="s">
        <v>1266</v>
      </c>
      <c r="E312" s="190" t="s">
        <v>1269</v>
      </c>
      <c r="F312" s="190" t="s">
        <v>1270</v>
      </c>
      <c r="G312" s="190" t="s">
        <v>1244</v>
      </c>
      <c r="H312" s="190" t="s">
        <v>58</v>
      </c>
    </row>
    <row r="313" customFormat="false" ht="11.25" hidden="false" customHeight="false" outlineLevel="0" collapsed="false">
      <c r="A313" s="190" t="n">
        <v>312</v>
      </c>
      <c r="B313" s="190" t="s">
        <v>1239</v>
      </c>
      <c r="C313" s="190" t="s">
        <v>1178</v>
      </c>
      <c r="D313" s="190" t="s">
        <v>1271</v>
      </c>
      <c r="E313" s="190" t="s">
        <v>1242</v>
      </c>
      <c r="F313" s="190" t="s">
        <v>1243</v>
      </c>
      <c r="G313" s="190" t="s">
        <v>1244</v>
      </c>
      <c r="H313" s="190" t="s">
        <v>58</v>
      </c>
    </row>
    <row r="314" customFormat="false" ht="11.25" hidden="false" customHeight="false" outlineLevel="0" collapsed="false">
      <c r="A314" s="190" t="n">
        <v>313</v>
      </c>
      <c r="B314" s="190" t="s">
        <v>1239</v>
      </c>
      <c r="C314" s="190" t="s">
        <v>1272</v>
      </c>
      <c r="D314" s="190" t="s">
        <v>1273</v>
      </c>
      <c r="E314" s="190" t="s">
        <v>1274</v>
      </c>
      <c r="F314" s="190" t="s">
        <v>1275</v>
      </c>
      <c r="G314" s="190" t="s">
        <v>1244</v>
      </c>
      <c r="H314" s="190" t="s">
        <v>58</v>
      </c>
    </row>
    <row r="315" customFormat="false" ht="11.25" hidden="false" customHeight="false" outlineLevel="0" collapsed="false">
      <c r="A315" s="190" t="n">
        <v>314</v>
      </c>
      <c r="B315" s="190" t="s">
        <v>1239</v>
      </c>
      <c r="C315" s="190" t="s">
        <v>651</v>
      </c>
      <c r="D315" s="190" t="s">
        <v>1276</v>
      </c>
      <c r="E315" s="190" t="s">
        <v>1277</v>
      </c>
      <c r="F315" s="190" t="s">
        <v>1278</v>
      </c>
      <c r="G315" s="190" t="s">
        <v>1244</v>
      </c>
      <c r="H315" s="190" t="s">
        <v>345</v>
      </c>
    </row>
    <row r="316" customFormat="false" ht="11.25" hidden="false" customHeight="false" outlineLevel="0" collapsed="false">
      <c r="A316" s="190" t="n">
        <v>315</v>
      </c>
      <c r="B316" s="190" t="s">
        <v>1239</v>
      </c>
      <c r="C316" s="190" t="s">
        <v>1279</v>
      </c>
      <c r="D316" s="190" t="s">
        <v>1280</v>
      </c>
      <c r="E316" s="190" t="s">
        <v>1281</v>
      </c>
      <c r="F316" s="190" t="s">
        <v>1282</v>
      </c>
      <c r="G316" s="190" t="s">
        <v>1244</v>
      </c>
      <c r="H316" s="190" t="s">
        <v>58</v>
      </c>
    </row>
    <row r="317" customFormat="false" ht="11.25" hidden="false" customHeight="false" outlineLevel="0" collapsed="false">
      <c r="A317" s="190" t="n">
        <v>316</v>
      </c>
      <c r="B317" s="190" t="s">
        <v>1283</v>
      </c>
      <c r="C317" s="190" t="s">
        <v>1284</v>
      </c>
      <c r="D317" s="190" t="s">
        <v>1285</v>
      </c>
      <c r="E317" s="190" t="s">
        <v>1286</v>
      </c>
      <c r="F317" s="190" t="s">
        <v>1287</v>
      </c>
      <c r="G317" s="190" t="s">
        <v>1288</v>
      </c>
      <c r="H317" s="190" t="s">
        <v>58</v>
      </c>
    </row>
    <row r="318" customFormat="false" ht="11.25" hidden="false" customHeight="false" outlineLevel="0" collapsed="false">
      <c r="A318" s="190" t="n">
        <v>317</v>
      </c>
      <c r="B318" s="190" t="s">
        <v>1283</v>
      </c>
      <c r="C318" s="190" t="s">
        <v>1284</v>
      </c>
      <c r="D318" s="190" t="s">
        <v>1285</v>
      </c>
      <c r="E318" s="190" t="s">
        <v>989</v>
      </c>
      <c r="F318" s="190" t="s">
        <v>843</v>
      </c>
      <c r="G318" s="190" t="s">
        <v>990</v>
      </c>
      <c r="H318" s="190" t="s">
        <v>58</v>
      </c>
    </row>
    <row r="319" customFormat="false" ht="11.25" hidden="false" customHeight="false" outlineLevel="0" collapsed="false">
      <c r="A319" s="190" t="n">
        <v>318</v>
      </c>
      <c r="B319" s="190" t="s">
        <v>1283</v>
      </c>
      <c r="C319" s="190" t="s">
        <v>1284</v>
      </c>
      <c r="D319" s="190" t="s">
        <v>1285</v>
      </c>
      <c r="E319" s="190" t="s">
        <v>1000</v>
      </c>
      <c r="F319" s="190" t="s">
        <v>568</v>
      </c>
      <c r="G319" s="190" t="s">
        <v>1001</v>
      </c>
      <c r="H319" s="190" t="s">
        <v>345</v>
      </c>
    </row>
    <row r="320" customFormat="false" ht="11.25" hidden="false" customHeight="false" outlineLevel="0" collapsed="false">
      <c r="A320" s="190" t="n">
        <v>319</v>
      </c>
      <c r="B320" s="190" t="s">
        <v>1283</v>
      </c>
      <c r="C320" s="190" t="s">
        <v>1289</v>
      </c>
      <c r="D320" s="190" t="s">
        <v>1290</v>
      </c>
      <c r="E320" s="190" t="s">
        <v>1286</v>
      </c>
      <c r="F320" s="190" t="s">
        <v>1287</v>
      </c>
      <c r="G320" s="190" t="s">
        <v>1288</v>
      </c>
      <c r="H320" s="190" t="s">
        <v>58</v>
      </c>
    </row>
    <row r="321" customFormat="false" ht="11.25" hidden="false" customHeight="false" outlineLevel="0" collapsed="false">
      <c r="A321" s="190" t="n">
        <v>320</v>
      </c>
      <c r="B321" s="190" t="s">
        <v>1283</v>
      </c>
      <c r="C321" s="190" t="s">
        <v>1289</v>
      </c>
      <c r="D321" s="190" t="s">
        <v>1290</v>
      </c>
      <c r="E321" s="190" t="s">
        <v>989</v>
      </c>
      <c r="F321" s="190" t="s">
        <v>843</v>
      </c>
      <c r="G321" s="190" t="s">
        <v>990</v>
      </c>
      <c r="H321" s="190" t="s">
        <v>58</v>
      </c>
    </row>
    <row r="322" customFormat="false" ht="11.25" hidden="false" customHeight="false" outlineLevel="0" collapsed="false">
      <c r="A322" s="190" t="n">
        <v>321</v>
      </c>
      <c r="B322" s="190" t="s">
        <v>1283</v>
      </c>
      <c r="C322" s="190" t="s">
        <v>1289</v>
      </c>
      <c r="D322" s="190" t="s">
        <v>1290</v>
      </c>
      <c r="E322" s="190" t="s">
        <v>1000</v>
      </c>
      <c r="F322" s="190" t="s">
        <v>568</v>
      </c>
      <c r="G322" s="190" t="s">
        <v>1001</v>
      </c>
      <c r="H322" s="190" t="s">
        <v>345</v>
      </c>
    </row>
    <row r="323" customFormat="false" ht="11.25" hidden="false" customHeight="false" outlineLevel="0" collapsed="false">
      <c r="A323" s="190" t="n">
        <v>322</v>
      </c>
      <c r="B323" s="190" t="s">
        <v>1283</v>
      </c>
      <c r="C323" s="190" t="s">
        <v>1291</v>
      </c>
      <c r="D323" s="190" t="s">
        <v>1292</v>
      </c>
      <c r="E323" s="190" t="s">
        <v>1286</v>
      </c>
      <c r="F323" s="190" t="s">
        <v>1287</v>
      </c>
      <c r="G323" s="190" t="s">
        <v>1288</v>
      </c>
      <c r="H323" s="190" t="s">
        <v>58</v>
      </c>
    </row>
    <row r="324" customFormat="false" ht="11.25" hidden="false" customHeight="false" outlineLevel="0" collapsed="false">
      <c r="A324" s="190" t="n">
        <v>323</v>
      </c>
      <c r="B324" s="190" t="s">
        <v>1283</v>
      </c>
      <c r="C324" s="190" t="s">
        <v>1291</v>
      </c>
      <c r="D324" s="190" t="s">
        <v>1292</v>
      </c>
      <c r="E324" s="190" t="s">
        <v>1293</v>
      </c>
      <c r="F324" s="190" t="s">
        <v>1294</v>
      </c>
      <c r="G324" s="190" t="s">
        <v>1288</v>
      </c>
      <c r="H324" s="190" t="s">
        <v>58</v>
      </c>
    </row>
    <row r="325" customFormat="false" ht="11.25" hidden="false" customHeight="false" outlineLevel="0" collapsed="false">
      <c r="A325" s="190" t="n">
        <v>324</v>
      </c>
      <c r="B325" s="190" t="s">
        <v>1283</v>
      </c>
      <c r="C325" s="190" t="s">
        <v>1291</v>
      </c>
      <c r="D325" s="190" t="s">
        <v>1292</v>
      </c>
      <c r="E325" s="190" t="s">
        <v>989</v>
      </c>
      <c r="F325" s="190" t="s">
        <v>843</v>
      </c>
      <c r="G325" s="190" t="s">
        <v>990</v>
      </c>
      <c r="H325" s="190" t="s">
        <v>58</v>
      </c>
    </row>
    <row r="326" customFormat="false" ht="11.25" hidden="false" customHeight="false" outlineLevel="0" collapsed="false">
      <c r="A326" s="190" t="n">
        <v>325</v>
      </c>
      <c r="B326" s="190" t="s">
        <v>1283</v>
      </c>
      <c r="C326" s="190" t="s">
        <v>1291</v>
      </c>
      <c r="D326" s="190" t="s">
        <v>1292</v>
      </c>
      <c r="E326" s="190" t="s">
        <v>1000</v>
      </c>
      <c r="F326" s="190" t="s">
        <v>568</v>
      </c>
      <c r="G326" s="190" t="s">
        <v>1001</v>
      </c>
      <c r="H326" s="190" t="s">
        <v>345</v>
      </c>
    </row>
    <row r="327" customFormat="false" ht="11.25" hidden="false" customHeight="false" outlineLevel="0" collapsed="false">
      <c r="A327" s="190" t="n">
        <v>326</v>
      </c>
      <c r="B327" s="190" t="s">
        <v>1283</v>
      </c>
      <c r="C327" s="190" t="s">
        <v>1295</v>
      </c>
      <c r="D327" s="190" t="s">
        <v>1296</v>
      </c>
      <c r="E327" s="190" t="s">
        <v>1286</v>
      </c>
      <c r="F327" s="190" t="s">
        <v>1287</v>
      </c>
      <c r="G327" s="190" t="s">
        <v>1288</v>
      </c>
      <c r="H327" s="190" t="s">
        <v>58</v>
      </c>
    </row>
    <row r="328" customFormat="false" ht="11.25" hidden="false" customHeight="false" outlineLevel="0" collapsed="false">
      <c r="A328" s="190" t="n">
        <v>327</v>
      </c>
      <c r="B328" s="190" t="s">
        <v>1283</v>
      </c>
      <c r="C328" s="190" t="s">
        <v>1295</v>
      </c>
      <c r="D328" s="190" t="s">
        <v>1296</v>
      </c>
      <c r="E328" s="190" t="s">
        <v>989</v>
      </c>
      <c r="F328" s="190" t="s">
        <v>843</v>
      </c>
      <c r="G328" s="190" t="s">
        <v>990</v>
      </c>
      <c r="H328" s="190" t="s">
        <v>58</v>
      </c>
    </row>
    <row r="329" customFormat="false" ht="11.25" hidden="false" customHeight="false" outlineLevel="0" collapsed="false">
      <c r="A329" s="190" t="n">
        <v>328</v>
      </c>
      <c r="B329" s="190" t="s">
        <v>1283</v>
      </c>
      <c r="C329" s="190" t="s">
        <v>1295</v>
      </c>
      <c r="D329" s="190" t="s">
        <v>1296</v>
      </c>
      <c r="E329" s="190" t="s">
        <v>1000</v>
      </c>
      <c r="F329" s="190" t="s">
        <v>568</v>
      </c>
      <c r="G329" s="190" t="s">
        <v>1001</v>
      </c>
      <c r="H329" s="190" t="s">
        <v>345</v>
      </c>
    </row>
    <row r="330" customFormat="false" ht="11.25" hidden="false" customHeight="false" outlineLevel="0" collapsed="false">
      <c r="A330" s="190" t="n">
        <v>329</v>
      </c>
      <c r="B330" s="190" t="s">
        <v>1283</v>
      </c>
      <c r="C330" s="190" t="s">
        <v>951</v>
      </c>
      <c r="D330" s="190" t="s">
        <v>1297</v>
      </c>
      <c r="E330" s="190" t="s">
        <v>1286</v>
      </c>
      <c r="F330" s="190" t="s">
        <v>1287</v>
      </c>
      <c r="G330" s="190" t="s">
        <v>1288</v>
      </c>
      <c r="H330" s="190" t="s">
        <v>58</v>
      </c>
    </row>
    <row r="331" customFormat="false" ht="11.25" hidden="false" customHeight="false" outlineLevel="0" collapsed="false">
      <c r="A331" s="190" t="n">
        <v>330</v>
      </c>
      <c r="B331" s="190" t="s">
        <v>1283</v>
      </c>
      <c r="C331" s="190" t="s">
        <v>951</v>
      </c>
      <c r="D331" s="190" t="s">
        <v>1297</v>
      </c>
      <c r="E331" s="190" t="s">
        <v>989</v>
      </c>
      <c r="F331" s="190" t="s">
        <v>843</v>
      </c>
      <c r="G331" s="190" t="s">
        <v>990</v>
      </c>
      <c r="H331" s="190" t="s">
        <v>58</v>
      </c>
    </row>
    <row r="332" customFormat="false" ht="11.25" hidden="false" customHeight="false" outlineLevel="0" collapsed="false">
      <c r="A332" s="190" t="n">
        <v>331</v>
      </c>
      <c r="B332" s="190" t="s">
        <v>1283</v>
      </c>
      <c r="C332" s="190" t="s">
        <v>951</v>
      </c>
      <c r="D332" s="190" t="s">
        <v>1297</v>
      </c>
      <c r="E332" s="190" t="s">
        <v>1000</v>
      </c>
      <c r="F332" s="190" t="s">
        <v>568</v>
      </c>
      <c r="G332" s="190" t="s">
        <v>1001</v>
      </c>
      <c r="H332" s="190" t="s">
        <v>345</v>
      </c>
    </row>
    <row r="333" customFormat="false" ht="11.25" hidden="false" customHeight="false" outlineLevel="0" collapsed="false">
      <c r="A333" s="190" t="n">
        <v>332</v>
      </c>
      <c r="B333" s="190" t="s">
        <v>1283</v>
      </c>
      <c r="C333" s="190" t="s">
        <v>1283</v>
      </c>
      <c r="D333" s="190" t="s">
        <v>1298</v>
      </c>
      <c r="E333" s="190" t="s">
        <v>1286</v>
      </c>
      <c r="F333" s="190" t="s">
        <v>1287</v>
      </c>
      <c r="G333" s="190" t="s">
        <v>1288</v>
      </c>
      <c r="H333" s="190" t="s">
        <v>58</v>
      </c>
    </row>
    <row r="334" customFormat="false" ht="11.25" hidden="false" customHeight="false" outlineLevel="0" collapsed="false">
      <c r="A334" s="190" t="n">
        <v>333</v>
      </c>
      <c r="B334" s="190" t="s">
        <v>1283</v>
      </c>
      <c r="C334" s="190" t="s">
        <v>1299</v>
      </c>
      <c r="D334" s="190" t="s">
        <v>1300</v>
      </c>
      <c r="E334" s="190" t="s">
        <v>1286</v>
      </c>
      <c r="F334" s="190" t="s">
        <v>1287</v>
      </c>
      <c r="G334" s="190" t="s">
        <v>1288</v>
      </c>
      <c r="H334" s="190" t="s">
        <v>58</v>
      </c>
    </row>
    <row r="335" customFormat="false" ht="11.25" hidden="false" customHeight="false" outlineLevel="0" collapsed="false">
      <c r="A335" s="190" t="n">
        <v>334</v>
      </c>
      <c r="B335" s="190" t="s">
        <v>1283</v>
      </c>
      <c r="C335" s="190" t="s">
        <v>1299</v>
      </c>
      <c r="D335" s="190" t="s">
        <v>1300</v>
      </c>
      <c r="E335" s="190" t="s">
        <v>989</v>
      </c>
      <c r="F335" s="190" t="s">
        <v>843</v>
      </c>
      <c r="G335" s="190" t="s">
        <v>990</v>
      </c>
      <c r="H335" s="190" t="s">
        <v>58</v>
      </c>
    </row>
    <row r="336" customFormat="false" ht="11.25" hidden="false" customHeight="false" outlineLevel="0" collapsed="false">
      <c r="A336" s="190" t="n">
        <v>335</v>
      </c>
      <c r="B336" s="190" t="s">
        <v>1283</v>
      </c>
      <c r="C336" s="190" t="s">
        <v>1299</v>
      </c>
      <c r="D336" s="190" t="s">
        <v>1300</v>
      </c>
      <c r="E336" s="190" t="s">
        <v>567</v>
      </c>
      <c r="F336" s="190" t="s">
        <v>568</v>
      </c>
      <c r="G336" s="190" t="s">
        <v>569</v>
      </c>
      <c r="H336" s="190" t="s">
        <v>58</v>
      </c>
    </row>
    <row r="337" customFormat="false" ht="11.25" hidden="false" customHeight="false" outlineLevel="0" collapsed="false">
      <c r="A337" s="190" t="n">
        <v>336</v>
      </c>
      <c r="B337" s="190" t="s">
        <v>1283</v>
      </c>
      <c r="C337" s="190" t="s">
        <v>1299</v>
      </c>
      <c r="D337" s="190" t="s">
        <v>1300</v>
      </c>
      <c r="E337" s="190" t="s">
        <v>1000</v>
      </c>
      <c r="F337" s="190" t="s">
        <v>568</v>
      </c>
      <c r="G337" s="190" t="s">
        <v>1001</v>
      </c>
      <c r="H337" s="190" t="s">
        <v>345</v>
      </c>
    </row>
    <row r="338" customFormat="false" ht="11.25" hidden="false" customHeight="false" outlineLevel="0" collapsed="false">
      <c r="A338" s="190" t="n">
        <v>337</v>
      </c>
      <c r="B338" s="190" t="s">
        <v>1283</v>
      </c>
      <c r="C338" s="190" t="s">
        <v>1301</v>
      </c>
      <c r="D338" s="190" t="s">
        <v>1302</v>
      </c>
      <c r="E338" s="190" t="s">
        <v>1286</v>
      </c>
      <c r="F338" s="190" t="s">
        <v>1287</v>
      </c>
      <c r="G338" s="190" t="s">
        <v>1288</v>
      </c>
      <c r="H338" s="190" t="s">
        <v>58</v>
      </c>
    </row>
    <row r="339" customFormat="false" ht="11.25" hidden="false" customHeight="false" outlineLevel="0" collapsed="false">
      <c r="A339" s="190" t="n">
        <v>338</v>
      </c>
      <c r="B339" s="190" t="s">
        <v>1283</v>
      </c>
      <c r="C339" s="190" t="s">
        <v>1301</v>
      </c>
      <c r="D339" s="190" t="s">
        <v>1302</v>
      </c>
      <c r="E339" s="190" t="s">
        <v>989</v>
      </c>
      <c r="F339" s="190" t="s">
        <v>843</v>
      </c>
      <c r="G339" s="190" t="s">
        <v>990</v>
      </c>
      <c r="H339" s="190" t="s">
        <v>58</v>
      </c>
    </row>
    <row r="340" customFormat="false" ht="11.25" hidden="false" customHeight="false" outlineLevel="0" collapsed="false">
      <c r="A340" s="190" t="n">
        <v>339</v>
      </c>
      <c r="B340" s="190" t="s">
        <v>1283</v>
      </c>
      <c r="C340" s="190" t="s">
        <v>1301</v>
      </c>
      <c r="D340" s="190" t="s">
        <v>1302</v>
      </c>
      <c r="E340" s="190" t="s">
        <v>1000</v>
      </c>
      <c r="F340" s="190" t="s">
        <v>568</v>
      </c>
      <c r="G340" s="190" t="s">
        <v>1001</v>
      </c>
      <c r="H340" s="190" t="s">
        <v>345</v>
      </c>
    </row>
    <row r="341" customFormat="false" ht="11.25" hidden="false" customHeight="false" outlineLevel="0" collapsed="false">
      <c r="A341" s="190" t="n">
        <v>340</v>
      </c>
      <c r="B341" s="190" t="s">
        <v>1283</v>
      </c>
      <c r="C341" s="190" t="s">
        <v>645</v>
      </c>
      <c r="D341" s="190" t="s">
        <v>1303</v>
      </c>
      <c r="E341" s="190" t="s">
        <v>1286</v>
      </c>
      <c r="F341" s="190" t="s">
        <v>1287</v>
      </c>
      <c r="G341" s="190" t="s">
        <v>1288</v>
      </c>
      <c r="H341" s="190" t="s">
        <v>58</v>
      </c>
    </row>
    <row r="342" customFormat="false" ht="11.25" hidden="false" customHeight="false" outlineLevel="0" collapsed="false">
      <c r="A342" s="190" t="n">
        <v>341</v>
      </c>
      <c r="B342" s="190" t="s">
        <v>1283</v>
      </c>
      <c r="C342" s="190" t="s">
        <v>645</v>
      </c>
      <c r="D342" s="190" t="s">
        <v>1303</v>
      </c>
      <c r="E342" s="190" t="s">
        <v>1304</v>
      </c>
      <c r="F342" s="190" t="s">
        <v>1305</v>
      </c>
      <c r="G342" s="190" t="s">
        <v>1288</v>
      </c>
      <c r="H342" s="190" t="s">
        <v>58</v>
      </c>
    </row>
    <row r="343" customFormat="false" ht="11.25" hidden="false" customHeight="false" outlineLevel="0" collapsed="false">
      <c r="A343" s="190" t="n">
        <v>342</v>
      </c>
      <c r="B343" s="190" t="s">
        <v>1283</v>
      </c>
      <c r="C343" s="190" t="s">
        <v>645</v>
      </c>
      <c r="D343" s="190" t="s">
        <v>1303</v>
      </c>
      <c r="E343" s="190" t="s">
        <v>989</v>
      </c>
      <c r="F343" s="190" t="s">
        <v>843</v>
      </c>
      <c r="G343" s="190" t="s">
        <v>990</v>
      </c>
      <c r="H343" s="190" t="s">
        <v>58</v>
      </c>
    </row>
    <row r="344" customFormat="false" ht="11.25" hidden="false" customHeight="false" outlineLevel="0" collapsed="false">
      <c r="A344" s="190" t="n">
        <v>343</v>
      </c>
      <c r="B344" s="190" t="s">
        <v>1283</v>
      </c>
      <c r="C344" s="190" t="s">
        <v>645</v>
      </c>
      <c r="D344" s="190" t="s">
        <v>1303</v>
      </c>
      <c r="E344" s="190" t="s">
        <v>1000</v>
      </c>
      <c r="F344" s="190" t="s">
        <v>568</v>
      </c>
      <c r="G344" s="190" t="s">
        <v>1001</v>
      </c>
      <c r="H344" s="190" t="s">
        <v>345</v>
      </c>
    </row>
    <row r="345" customFormat="false" ht="11.25" hidden="false" customHeight="false" outlineLevel="0" collapsed="false">
      <c r="A345" s="190" t="n">
        <v>344</v>
      </c>
      <c r="B345" s="190" t="s">
        <v>1283</v>
      </c>
      <c r="C345" s="190" t="s">
        <v>1306</v>
      </c>
      <c r="D345" s="190" t="s">
        <v>1307</v>
      </c>
      <c r="E345" s="190" t="s">
        <v>1286</v>
      </c>
      <c r="F345" s="190" t="s">
        <v>1287</v>
      </c>
      <c r="G345" s="190" t="s">
        <v>1288</v>
      </c>
      <c r="H345" s="190" t="s">
        <v>58</v>
      </c>
    </row>
    <row r="346" customFormat="false" ht="11.25" hidden="false" customHeight="false" outlineLevel="0" collapsed="false">
      <c r="A346" s="190" t="n">
        <v>345</v>
      </c>
      <c r="B346" s="190" t="s">
        <v>1283</v>
      </c>
      <c r="C346" s="190" t="s">
        <v>1306</v>
      </c>
      <c r="D346" s="190" t="s">
        <v>1307</v>
      </c>
      <c r="E346" s="190" t="s">
        <v>989</v>
      </c>
      <c r="F346" s="190" t="s">
        <v>843</v>
      </c>
      <c r="G346" s="190" t="s">
        <v>990</v>
      </c>
      <c r="H346" s="190" t="s">
        <v>58</v>
      </c>
    </row>
    <row r="347" customFormat="false" ht="11.25" hidden="false" customHeight="false" outlineLevel="0" collapsed="false">
      <c r="A347" s="190" t="n">
        <v>346</v>
      </c>
      <c r="B347" s="190" t="s">
        <v>1283</v>
      </c>
      <c r="C347" s="190" t="s">
        <v>1306</v>
      </c>
      <c r="D347" s="190" t="s">
        <v>1307</v>
      </c>
      <c r="E347" s="190" t="s">
        <v>1000</v>
      </c>
      <c r="F347" s="190" t="s">
        <v>568</v>
      </c>
      <c r="G347" s="190" t="s">
        <v>1001</v>
      </c>
      <c r="H347" s="190" t="s">
        <v>345</v>
      </c>
    </row>
    <row r="348" customFormat="false" ht="11.25" hidden="false" customHeight="false" outlineLevel="0" collapsed="false">
      <c r="A348" s="190" t="n">
        <v>347</v>
      </c>
      <c r="B348" s="190" t="s">
        <v>1283</v>
      </c>
      <c r="C348" s="190" t="s">
        <v>1160</v>
      </c>
      <c r="D348" s="190" t="s">
        <v>1308</v>
      </c>
      <c r="E348" s="190" t="s">
        <v>1286</v>
      </c>
      <c r="F348" s="190" t="s">
        <v>1287</v>
      </c>
      <c r="G348" s="190" t="s">
        <v>1288</v>
      </c>
      <c r="H348" s="190" t="s">
        <v>58</v>
      </c>
    </row>
    <row r="349" customFormat="false" ht="11.25" hidden="false" customHeight="false" outlineLevel="0" collapsed="false">
      <c r="A349" s="190" t="n">
        <v>348</v>
      </c>
      <c r="B349" s="190" t="s">
        <v>1283</v>
      </c>
      <c r="C349" s="190" t="s">
        <v>1160</v>
      </c>
      <c r="D349" s="190" t="s">
        <v>1308</v>
      </c>
      <c r="E349" s="190" t="s">
        <v>989</v>
      </c>
      <c r="F349" s="190" t="s">
        <v>843</v>
      </c>
      <c r="G349" s="190" t="s">
        <v>990</v>
      </c>
      <c r="H349" s="190" t="s">
        <v>58</v>
      </c>
    </row>
    <row r="350" customFormat="false" ht="11.25" hidden="false" customHeight="false" outlineLevel="0" collapsed="false">
      <c r="A350" s="190" t="n">
        <v>349</v>
      </c>
      <c r="B350" s="190" t="s">
        <v>1283</v>
      </c>
      <c r="C350" s="190" t="s">
        <v>1160</v>
      </c>
      <c r="D350" s="190" t="s">
        <v>1308</v>
      </c>
      <c r="E350" s="190" t="s">
        <v>1000</v>
      </c>
      <c r="F350" s="190" t="s">
        <v>568</v>
      </c>
      <c r="G350" s="190" t="s">
        <v>1001</v>
      </c>
      <c r="H350" s="190" t="s">
        <v>345</v>
      </c>
    </row>
    <row r="351" customFormat="false" ht="11.25" hidden="false" customHeight="false" outlineLevel="0" collapsed="false">
      <c r="A351" s="190" t="n">
        <v>350</v>
      </c>
      <c r="B351" s="190" t="s">
        <v>1283</v>
      </c>
      <c r="C351" s="190" t="s">
        <v>1309</v>
      </c>
      <c r="D351" s="190" t="s">
        <v>1310</v>
      </c>
      <c r="E351" s="190" t="s">
        <v>1286</v>
      </c>
      <c r="F351" s="190" t="s">
        <v>1287</v>
      </c>
      <c r="G351" s="190" t="s">
        <v>1288</v>
      </c>
      <c r="H351" s="190" t="s">
        <v>58</v>
      </c>
    </row>
    <row r="352" customFormat="false" ht="11.25" hidden="false" customHeight="false" outlineLevel="0" collapsed="false">
      <c r="A352" s="190" t="n">
        <v>351</v>
      </c>
      <c r="B352" s="190" t="s">
        <v>1283</v>
      </c>
      <c r="C352" s="190" t="s">
        <v>1309</v>
      </c>
      <c r="D352" s="190" t="s">
        <v>1310</v>
      </c>
      <c r="E352" s="190" t="s">
        <v>989</v>
      </c>
      <c r="F352" s="190" t="s">
        <v>843</v>
      </c>
      <c r="G352" s="190" t="s">
        <v>990</v>
      </c>
      <c r="H352" s="190" t="s">
        <v>58</v>
      </c>
    </row>
    <row r="353" customFormat="false" ht="11.25" hidden="false" customHeight="false" outlineLevel="0" collapsed="false">
      <c r="A353" s="190" t="n">
        <v>352</v>
      </c>
      <c r="B353" s="190" t="s">
        <v>1283</v>
      </c>
      <c r="C353" s="190" t="s">
        <v>1309</v>
      </c>
      <c r="D353" s="190" t="s">
        <v>1310</v>
      </c>
      <c r="E353" s="190" t="s">
        <v>1000</v>
      </c>
      <c r="F353" s="190" t="s">
        <v>568</v>
      </c>
      <c r="G353" s="190" t="s">
        <v>1001</v>
      </c>
      <c r="H353" s="190" t="s">
        <v>345</v>
      </c>
    </row>
    <row r="354" customFormat="false" ht="11.25" hidden="false" customHeight="false" outlineLevel="0" collapsed="false">
      <c r="A354" s="190" t="n">
        <v>353</v>
      </c>
      <c r="B354" s="190" t="s">
        <v>1283</v>
      </c>
      <c r="C354" s="190" t="s">
        <v>1311</v>
      </c>
      <c r="D354" s="190" t="s">
        <v>1312</v>
      </c>
      <c r="E354" s="190" t="s">
        <v>1286</v>
      </c>
      <c r="F354" s="190" t="s">
        <v>1287</v>
      </c>
      <c r="G354" s="190" t="s">
        <v>1288</v>
      </c>
      <c r="H354" s="190" t="s">
        <v>58</v>
      </c>
    </row>
    <row r="355" customFormat="false" ht="11.25" hidden="false" customHeight="false" outlineLevel="0" collapsed="false">
      <c r="A355" s="190" t="n">
        <v>354</v>
      </c>
      <c r="B355" s="190" t="s">
        <v>1283</v>
      </c>
      <c r="C355" s="190" t="s">
        <v>1311</v>
      </c>
      <c r="D355" s="190" t="s">
        <v>1312</v>
      </c>
      <c r="E355" s="190" t="s">
        <v>989</v>
      </c>
      <c r="F355" s="190" t="s">
        <v>843</v>
      </c>
      <c r="G355" s="190" t="s">
        <v>990</v>
      </c>
      <c r="H355" s="190" t="s">
        <v>58</v>
      </c>
    </row>
    <row r="356" customFormat="false" ht="11.25" hidden="false" customHeight="false" outlineLevel="0" collapsed="false">
      <c r="A356" s="190" t="n">
        <v>355</v>
      </c>
      <c r="B356" s="190" t="s">
        <v>1283</v>
      </c>
      <c r="C356" s="190" t="s">
        <v>1311</v>
      </c>
      <c r="D356" s="190" t="s">
        <v>1312</v>
      </c>
      <c r="E356" s="190" t="s">
        <v>1000</v>
      </c>
      <c r="F356" s="190" t="s">
        <v>568</v>
      </c>
      <c r="G356" s="190" t="s">
        <v>1001</v>
      </c>
      <c r="H356" s="190" t="s">
        <v>345</v>
      </c>
    </row>
    <row r="357" customFormat="false" ht="11.25" hidden="false" customHeight="false" outlineLevel="0" collapsed="false">
      <c r="A357" s="190" t="n">
        <v>356</v>
      </c>
      <c r="B357" s="190" t="s">
        <v>1313</v>
      </c>
      <c r="C357" s="190" t="s">
        <v>1314</v>
      </c>
      <c r="D357" s="190" t="s">
        <v>1315</v>
      </c>
      <c r="E357" s="190" t="s">
        <v>1316</v>
      </c>
      <c r="F357" s="190" t="s">
        <v>1317</v>
      </c>
      <c r="G357" s="190" t="s">
        <v>1318</v>
      </c>
      <c r="H357" s="190" t="s">
        <v>58</v>
      </c>
    </row>
    <row r="358" customFormat="false" ht="11.25" hidden="false" customHeight="false" outlineLevel="0" collapsed="false">
      <c r="A358" s="190" t="n">
        <v>357</v>
      </c>
      <c r="B358" s="190" t="s">
        <v>1313</v>
      </c>
      <c r="C358" s="190" t="s">
        <v>1319</v>
      </c>
      <c r="D358" s="190" t="s">
        <v>1320</v>
      </c>
      <c r="E358" s="190" t="s">
        <v>1321</v>
      </c>
      <c r="F358" s="190" t="s">
        <v>1322</v>
      </c>
      <c r="G358" s="190" t="s">
        <v>1318</v>
      </c>
      <c r="H358" s="190" t="s">
        <v>58</v>
      </c>
    </row>
    <row r="359" customFormat="false" ht="11.25" hidden="false" customHeight="false" outlineLevel="0" collapsed="false">
      <c r="A359" s="190" t="n">
        <v>358</v>
      </c>
      <c r="B359" s="190" t="s">
        <v>1313</v>
      </c>
      <c r="C359" s="190" t="s">
        <v>1323</v>
      </c>
      <c r="D359" s="190" t="s">
        <v>1324</v>
      </c>
      <c r="E359" s="190" t="s">
        <v>1325</v>
      </c>
      <c r="F359" s="190" t="s">
        <v>1326</v>
      </c>
      <c r="G359" s="190" t="s">
        <v>1318</v>
      </c>
      <c r="H359" s="190" t="s">
        <v>58</v>
      </c>
    </row>
    <row r="360" customFormat="false" ht="11.25" hidden="false" customHeight="false" outlineLevel="0" collapsed="false">
      <c r="A360" s="190" t="n">
        <v>359</v>
      </c>
      <c r="B360" s="190" t="s">
        <v>1313</v>
      </c>
      <c r="C360" s="190" t="s">
        <v>1327</v>
      </c>
      <c r="D360" s="190" t="s">
        <v>1328</v>
      </c>
      <c r="E360" s="190" t="s">
        <v>1329</v>
      </c>
      <c r="F360" s="190" t="s">
        <v>1330</v>
      </c>
      <c r="G360" s="190" t="s">
        <v>1318</v>
      </c>
      <c r="H360" s="190" t="s">
        <v>58</v>
      </c>
    </row>
    <row r="361" customFormat="false" ht="11.25" hidden="false" customHeight="false" outlineLevel="0" collapsed="false">
      <c r="A361" s="190" t="n">
        <v>360</v>
      </c>
      <c r="B361" s="190" t="s">
        <v>1313</v>
      </c>
      <c r="C361" s="190" t="s">
        <v>1331</v>
      </c>
      <c r="D361" s="190" t="s">
        <v>1332</v>
      </c>
      <c r="E361" s="190" t="s">
        <v>1333</v>
      </c>
      <c r="F361" s="190" t="s">
        <v>1334</v>
      </c>
      <c r="G361" s="190" t="s">
        <v>1318</v>
      </c>
      <c r="H361" s="190" t="s">
        <v>345</v>
      </c>
    </row>
    <row r="362" customFormat="false" ht="11.25" hidden="false" customHeight="false" outlineLevel="0" collapsed="false">
      <c r="A362" s="190" t="n">
        <v>361</v>
      </c>
      <c r="B362" s="190" t="s">
        <v>1313</v>
      </c>
      <c r="C362" s="190" t="s">
        <v>1335</v>
      </c>
      <c r="D362" s="190" t="s">
        <v>1336</v>
      </c>
      <c r="E362" s="190" t="s">
        <v>1337</v>
      </c>
      <c r="F362" s="190" t="s">
        <v>1338</v>
      </c>
      <c r="G362" s="190" t="s">
        <v>1339</v>
      </c>
      <c r="H362" s="190" t="s">
        <v>58</v>
      </c>
    </row>
    <row r="363" customFormat="false" ht="11.25" hidden="false" customHeight="false" outlineLevel="0" collapsed="false">
      <c r="A363" s="190" t="n">
        <v>362</v>
      </c>
      <c r="B363" s="190" t="s">
        <v>1313</v>
      </c>
      <c r="C363" s="190" t="s">
        <v>1340</v>
      </c>
      <c r="D363" s="190" t="s">
        <v>1341</v>
      </c>
      <c r="E363" s="190" t="s">
        <v>1342</v>
      </c>
      <c r="F363" s="190" t="s">
        <v>1343</v>
      </c>
      <c r="G363" s="190" t="s">
        <v>1318</v>
      </c>
      <c r="H363" s="190" t="s">
        <v>345</v>
      </c>
    </row>
    <row r="364" customFormat="false" ht="11.25" hidden="false" customHeight="false" outlineLevel="0" collapsed="false">
      <c r="A364" s="190" t="n">
        <v>363</v>
      </c>
      <c r="B364" s="190" t="s">
        <v>1313</v>
      </c>
      <c r="C364" s="190" t="s">
        <v>1344</v>
      </c>
      <c r="D364" s="190" t="s">
        <v>1345</v>
      </c>
      <c r="E364" s="190" t="s">
        <v>1346</v>
      </c>
      <c r="F364" s="190" t="s">
        <v>1347</v>
      </c>
      <c r="G364" s="190" t="s">
        <v>1339</v>
      </c>
      <c r="H364" s="190" t="s">
        <v>345</v>
      </c>
    </row>
    <row r="365" customFormat="false" ht="11.25" hidden="false" customHeight="false" outlineLevel="0" collapsed="false">
      <c r="A365" s="190" t="n">
        <v>364</v>
      </c>
      <c r="B365" s="190" t="s">
        <v>1313</v>
      </c>
      <c r="C365" s="190" t="s">
        <v>1348</v>
      </c>
      <c r="D365" s="190" t="s">
        <v>1349</v>
      </c>
      <c r="E365" s="190" t="s">
        <v>1350</v>
      </c>
      <c r="F365" s="190" t="s">
        <v>1351</v>
      </c>
      <c r="G365" s="190" t="s">
        <v>1339</v>
      </c>
      <c r="H365" s="190" t="s">
        <v>58</v>
      </c>
    </row>
    <row r="366" customFormat="false" ht="11.25" hidden="false" customHeight="false" outlineLevel="0" collapsed="false">
      <c r="A366" s="190" t="n">
        <v>365</v>
      </c>
      <c r="B366" s="190" t="s">
        <v>1313</v>
      </c>
      <c r="C366" s="190" t="s">
        <v>1352</v>
      </c>
      <c r="D366" s="190" t="s">
        <v>1353</v>
      </c>
      <c r="E366" s="190" t="s">
        <v>1354</v>
      </c>
      <c r="F366" s="190" t="s">
        <v>1355</v>
      </c>
      <c r="G366" s="190" t="s">
        <v>1318</v>
      </c>
      <c r="H366" s="190" t="s">
        <v>58</v>
      </c>
    </row>
    <row r="367" customFormat="false" ht="11.25" hidden="false" customHeight="false" outlineLevel="0" collapsed="false">
      <c r="A367" s="190" t="n">
        <v>366</v>
      </c>
      <c r="B367" s="190" t="s">
        <v>1313</v>
      </c>
      <c r="C367" s="190" t="s">
        <v>1356</v>
      </c>
      <c r="D367" s="190" t="s">
        <v>1357</v>
      </c>
      <c r="E367" s="190" t="s">
        <v>1358</v>
      </c>
      <c r="F367" s="190" t="s">
        <v>1359</v>
      </c>
      <c r="G367" s="190" t="s">
        <v>1318</v>
      </c>
      <c r="H367" s="190" t="s">
        <v>58</v>
      </c>
    </row>
    <row r="368" customFormat="false" ht="11.25" hidden="false" customHeight="false" outlineLevel="0" collapsed="false">
      <c r="A368" s="190" t="n">
        <v>367</v>
      </c>
      <c r="B368" s="190" t="s">
        <v>1360</v>
      </c>
      <c r="C368" s="190" t="s">
        <v>1361</v>
      </c>
      <c r="D368" s="190" t="s">
        <v>1362</v>
      </c>
      <c r="E368" s="190" t="s">
        <v>1363</v>
      </c>
      <c r="F368" s="190" t="s">
        <v>1364</v>
      </c>
      <c r="G368" s="190" t="s">
        <v>1365</v>
      </c>
      <c r="H368" s="190" t="s">
        <v>345</v>
      </c>
    </row>
    <row r="369" customFormat="false" ht="11.25" hidden="false" customHeight="false" outlineLevel="0" collapsed="false">
      <c r="A369" s="190" t="n">
        <v>368</v>
      </c>
      <c r="B369" s="190" t="s">
        <v>1360</v>
      </c>
      <c r="C369" s="190" t="s">
        <v>1366</v>
      </c>
      <c r="D369" s="190" t="s">
        <v>1367</v>
      </c>
      <c r="E369" s="190" t="s">
        <v>1368</v>
      </c>
      <c r="F369" s="190" t="s">
        <v>1369</v>
      </c>
      <c r="G369" s="190" t="s">
        <v>1365</v>
      </c>
      <c r="H369" s="190" t="s">
        <v>58</v>
      </c>
    </row>
    <row r="370" customFormat="false" ht="11.25" hidden="false" customHeight="false" outlineLevel="0" collapsed="false">
      <c r="A370" s="190" t="n">
        <v>369</v>
      </c>
      <c r="B370" s="190" t="s">
        <v>1360</v>
      </c>
      <c r="C370" s="190" t="s">
        <v>1370</v>
      </c>
      <c r="D370" s="190" t="s">
        <v>1371</v>
      </c>
      <c r="E370" s="190" t="s">
        <v>1363</v>
      </c>
      <c r="F370" s="190" t="s">
        <v>1364</v>
      </c>
      <c r="G370" s="190" t="s">
        <v>1365</v>
      </c>
      <c r="H370" s="190" t="s">
        <v>345</v>
      </c>
    </row>
    <row r="371" customFormat="false" ht="11.25" hidden="false" customHeight="false" outlineLevel="0" collapsed="false">
      <c r="A371" s="190" t="n">
        <v>370</v>
      </c>
      <c r="B371" s="190" t="s">
        <v>1360</v>
      </c>
      <c r="C371" s="190" t="s">
        <v>1372</v>
      </c>
      <c r="D371" s="190" t="s">
        <v>1373</v>
      </c>
      <c r="E371" s="190" t="s">
        <v>1374</v>
      </c>
      <c r="F371" s="190" t="s">
        <v>1375</v>
      </c>
      <c r="G371" s="190" t="s">
        <v>1365</v>
      </c>
      <c r="H371" s="190" t="s">
        <v>58</v>
      </c>
    </row>
    <row r="372" customFormat="false" ht="11.25" hidden="false" customHeight="false" outlineLevel="0" collapsed="false">
      <c r="A372" s="190" t="n">
        <v>371</v>
      </c>
      <c r="B372" s="190" t="s">
        <v>1360</v>
      </c>
      <c r="C372" s="190" t="s">
        <v>1197</v>
      </c>
      <c r="D372" s="190" t="s">
        <v>1376</v>
      </c>
      <c r="E372" s="190" t="s">
        <v>1363</v>
      </c>
      <c r="F372" s="190" t="s">
        <v>1364</v>
      </c>
      <c r="G372" s="190" t="s">
        <v>1365</v>
      </c>
      <c r="H372" s="190" t="s">
        <v>345</v>
      </c>
    </row>
    <row r="373" customFormat="false" ht="11.25" hidden="false" customHeight="false" outlineLevel="0" collapsed="false">
      <c r="A373" s="190" t="n">
        <v>372</v>
      </c>
      <c r="B373" s="190" t="s">
        <v>1360</v>
      </c>
      <c r="C373" s="190" t="s">
        <v>1377</v>
      </c>
      <c r="D373" s="190" t="s">
        <v>1378</v>
      </c>
      <c r="E373" s="190" t="s">
        <v>1379</v>
      </c>
      <c r="F373" s="190" t="s">
        <v>1380</v>
      </c>
      <c r="G373" s="190" t="s">
        <v>1365</v>
      </c>
      <c r="H373" s="190" t="s">
        <v>58</v>
      </c>
    </row>
    <row r="374" customFormat="false" ht="11.25" hidden="false" customHeight="false" outlineLevel="0" collapsed="false">
      <c r="A374" s="190" t="n">
        <v>373</v>
      </c>
      <c r="B374" s="190" t="s">
        <v>1360</v>
      </c>
      <c r="C374" s="190" t="s">
        <v>1381</v>
      </c>
      <c r="D374" s="190" t="s">
        <v>1382</v>
      </c>
      <c r="E374" s="190" t="s">
        <v>1383</v>
      </c>
      <c r="F374" s="190" t="s">
        <v>1384</v>
      </c>
      <c r="G374" s="190" t="s">
        <v>1365</v>
      </c>
      <c r="H374" s="190" t="s">
        <v>58</v>
      </c>
    </row>
    <row r="375" customFormat="false" ht="11.25" hidden="false" customHeight="false" outlineLevel="0" collapsed="false">
      <c r="A375" s="190" t="n">
        <v>374</v>
      </c>
      <c r="B375" s="190" t="s">
        <v>1360</v>
      </c>
      <c r="C375" s="190" t="s">
        <v>1381</v>
      </c>
      <c r="D375" s="190" t="s">
        <v>1382</v>
      </c>
      <c r="E375" s="190" t="s">
        <v>1385</v>
      </c>
      <c r="F375" s="190" t="s">
        <v>1386</v>
      </c>
      <c r="G375" s="190" t="s">
        <v>758</v>
      </c>
      <c r="H375" s="190" t="s">
        <v>345</v>
      </c>
    </row>
    <row r="376" customFormat="false" ht="11.25" hidden="false" customHeight="false" outlineLevel="0" collapsed="false">
      <c r="A376" s="190" t="n">
        <v>375</v>
      </c>
      <c r="B376" s="190" t="s">
        <v>1360</v>
      </c>
      <c r="C376" s="190" t="s">
        <v>1381</v>
      </c>
      <c r="D376" s="190" t="s">
        <v>1382</v>
      </c>
      <c r="E376" s="190" t="s">
        <v>1363</v>
      </c>
      <c r="F376" s="190" t="s">
        <v>1364</v>
      </c>
      <c r="G376" s="190" t="s">
        <v>1365</v>
      </c>
      <c r="H376" s="190" t="s">
        <v>345</v>
      </c>
    </row>
    <row r="377" customFormat="false" ht="11.25" hidden="false" customHeight="false" outlineLevel="0" collapsed="false">
      <c r="A377" s="190" t="n">
        <v>376</v>
      </c>
      <c r="B377" s="190" t="s">
        <v>1360</v>
      </c>
      <c r="C377" s="190" t="s">
        <v>1381</v>
      </c>
      <c r="D377" s="190" t="s">
        <v>1382</v>
      </c>
      <c r="E377" s="190" t="s">
        <v>567</v>
      </c>
      <c r="F377" s="190" t="s">
        <v>568</v>
      </c>
      <c r="G377" s="190" t="s">
        <v>569</v>
      </c>
      <c r="H377" s="190" t="s">
        <v>58</v>
      </c>
    </row>
    <row r="378" customFormat="false" ht="11.25" hidden="false" customHeight="false" outlineLevel="0" collapsed="false">
      <c r="A378" s="190" t="n">
        <v>377</v>
      </c>
      <c r="B378" s="190" t="s">
        <v>1360</v>
      </c>
      <c r="C378" s="190" t="s">
        <v>1387</v>
      </c>
      <c r="D378" s="190" t="s">
        <v>1388</v>
      </c>
      <c r="E378" s="190" t="s">
        <v>1389</v>
      </c>
      <c r="F378" s="190" t="s">
        <v>1390</v>
      </c>
      <c r="G378" s="190" t="s">
        <v>1365</v>
      </c>
      <c r="H378" s="190" t="s">
        <v>58</v>
      </c>
    </row>
    <row r="379" customFormat="false" ht="11.25" hidden="false" customHeight="false" outlineLevel="0" collapsed="false">
      <c r="A379" s="190" t="n">
        <v>378</v>
      </c>
      <c r="B379" s="190" t="s">
        <v>1360</v>
      </c>
      <c r="C379" s="190" t="s">
        <v>1387</v>
      </c>
      <c r="D379" s="190" t="s">
        <v>1388</v>
      </c>
      <c r="E379" s="190" t="s">
        <v>1363</v>
      </c>
      <c r="F379" s="190" t="s">
        <v>1364</v>
      </c>
      <c r="G379" s="190" t="s">
        <v>1365</v>
      </c>
      <c r="H379" s="190" t="s">
        <v>345</v>
      </c>
    </row>
    <row r="380" customFormat="false" ht="11.25" hidden="false" customHeight="false" outlineLevel="0" collapsed="false">
      <c r="A380" s="190" t="n">
        <v>379</v>
      </c>
      <c r="B380" s="190" t="s">
        <v>1360</v>
      </c>
      <c r="C380" s="190" t="s">
        <v>1391</v>
      </c>
      <c r="D380" s="190" t="s">
        <v>1392</v>
      </c>
      <c r="E380" s="190" t="s">
        <v>1383</v>
      </c>
      <c r="F380" s="190" t="s">
        <v>1384</v>
      </c>
      <c r="G380" s="190" t="s">
        <v>1365</v>
      </c>
      <c r="H380" s="190" t="s">
        <v>58</v>
      </c>
    </row>
    <row r="381" customFormat="false" ht="11.25" hidden="false" customHeight="false" outlineLevel="0" collapsed="false">
      <c r="A381" s="190" t="n">
        <v>380</v>
      </c>
      <c r="B381" s="190" t="s">
        <v>1360</v>
      </c>
      <c r="C381" s="190" t="s">
        <v>1391</v>
      </c>
      <c r="D381" s="190" t="s">
        <v>1392</v>
      </c>
      <c r="E381" s="190" t="s">
        <v>1363</v>
      </c>
      <c r="F381" s="190" t="s">
        <v>1364</v>
      </c>
      <c r="G381" s="190" t="s">
        <v>1365</v>
      </c>
      <c r="H381" s="190" t="s">
        <v>345</v>
      </c>
    </row>
    <row r="382" customFormat="false" ht="11.25" hidden="false" customHeight="false" outlineLevel="0" collapsed="false">
      <c r="A382" s="190" t="n">
        <v>381</v>
      </c>
      <c r="B382" s="190" t="s">
        <v>1360</v>
      </c>
      <c r="C382" s="190" t="s">
        <v>1391</v>
      </c>
      <c r="D382" s="190" t="s">
        <v>1392</v>
      </c>
      <c r="E382" s="190" t="s">
        <v>989</v>
      </c>
      <c r="F382" s="190" t="s">
        <v>843</v>
      </c>
      <c r="G382" s="190" t="s">
        <v>990</v>
      </c>
      <c r="H382" s="190" t="s">
        <v>58</v>
      </c>
    </row>
    <row r="383" customFormat="false" ht="11.25" hidden="false" customHeight="false" outlineLevel="0" collapsed="false">
      <c r="A383" s="190" t="n">
        <v>382</v>
      </c>
      <c r="B383" s="190" t="s">
        <v>1360</v>
      </c>
      <c r="C383" s="190" t="s">
        <v>1393</v>
      </c>
      <c r="D383" s="190" t="s">
        <v>1394</v>
      </c>
      <c r="E383" s="190" t="s">
        <v>1363</v>
      </c>
      <c r="F383" s="190" t="s">
        <v>1364</v>
      </c>
      <c r="G383" s="190" t="s">
        <v>1365</v>
      </c>
      <c r="H383" s="190" t="s">
        <v>345</v>
      </c>
    </row>
    <row r="384" customFormat="false" ht="11.25" hidden="false" customHeight="false" outlineLevel="0" collapsed="false">
      <c r="A384" s="190" t="n">
        <v>383</v>
      </c>
      <c r="B384" s="190" t="s">
        <v>1360</v>
      </c>
      <c r="C384" s="190" t="s">
        <v>645</v>
      </c>
      <c r="D384" s="190" t="s">
        <v>1395</v>
      </c>
      <c r="E384" s="190" t="s">
        <v>1396</v>
      </c>
      <c r="F384" s="190" t="s">
        <v>1397</v>
      </c>
      <c r="G384" s="190" t="s">
        <v>1365</v>
      </c>
      <c r="H384" s="190" t="s">
        <v>58</v>
      </c>
    </row>
    <row r="385" customFormat="false" ht="11.25" hidden="false" customHeight="false" outlineLevel="0" collapsed="false">
      <c r="A385" s="190" t="n">
        <v>384</v>
      </c>
      <c r="B385" s="190" t="s">
        <v>1360</v>
      </c>
      <c r="C385" s="190" t="s">
        <v>1398</v>
      </c>
      <c r="D385" s="190" t="s">
        <v>1399</v>
      </c>
      <c r="E385" s="190" t="s">
        <v>1363</v>
      </c>
      <c r="F385" s="190" t="s">
        <v>1364</v>
      </c>
      <c r="G385" s="190" t="s">
        <v>1365</v>
      </c>
      <c r="H385" s="190" t="s">
        <v>345</v>
      </c>
    </row>
    <row r="386" customFormat="false" ht="11.25" hidden="false" customHeight="false" outlineLevel="0" collapsed="false">
      <c r="A386" s="190" t="n">
        <v>385</v>
      </c>
      <c r="B386" s="190" t="s">
        <v>1400</v>
      </c>
      <c r="C386" s="190" t="s">
        <v>1401</v>
      </c>
      <c r="D386" s="190" t="s">
        <v>1402</v>
      </c>
      <c r="E386" s="190" t="s">
        <v>1403</v>
      </c>
      <c r="F386" s="190" t="s">
        <v>1404</v>
      </c>
      <c r="G386" s="190" t="s">
        <v>1405</v>
      </c>
      <c r="H386" s="190" t="s">
        <v>58</v>
      </c>
    </row>
    <row r="387" customFormat="false" ht="11.25" hidden="false" customHeight="false" outlineLevel="0" collapsed="false">
      <c r="A387" s="190" t="n">
        <v>386</v>
      </c>
      <c r="B387" s="190" t="s">
        <v>1400</v>
      </c>
      <c r="C387" s="190" t="s">
        <v>1406</v>
      </c>
      <c r="D387" s="190" t="s">
        <v>1407</v>
      </c>
      <c r="E387" s="190" t="s">
        <v>1408</v>
      </c>
      <c r="F387" s="190" t="s">
        <v>1409</v>
      </c>
      <c r="G387" s="190" t="s">
        <v>1405</v>
      </c>
      <c r="H387" s="190" t="s">
        <v>58</v>
      </c>
    </row>
    <row r="388" customFormat="false" ht="11.25" hidden="false" customHeight="false" outlineLevel="0" collapsed="false">
      <c r="A388" s="190" t="n">
        <v>387</v>
      </c>
      <c r="B388" s="190" t="s">
        <v>1400</v>
      </c>
      <c r="C388" s="190" t="s">
        <v>1410</v>
      </c>
      <c r="D388" s="190" t="s">
        <v>1411</v>
      </c>
      <c r="E388" s="190" t="s">
        <v>1412</v>
      </c>
      <c r="F388" s="190" t="s">
        <v>1413</v>
      </c>
      <c r="G388" s="190" t="s">
        <v>1405</v>
      </c>
      <c r="H388" s="190" t="s">
        <v>58</v>
      </c>
    </row>
    <row r="389" customFormat="false" ht="11.25" hidden="false" customHeight="false" outlineLevel="0" collapsed="false">
      <c r="A389" s="190" t="n">
        <v>388</v>
      </c>
      <c r="B389" s="190" t="s">
        <v>1400</v>
      </c>
      <c r="C389" s="190" t="s">
        <v>1414</v>
      </c>
      <c r="D389" s="190" t="s">
        <v>1415</v>
      </c>
      <c r="E389" s="190" t="s">
        <v>1416</v>
      </c>
      <c r="F389" s="190" t="s">
        <v>1417</v>
      </c>
      <c r="G389" s="190" t="s">
        <v>1405</v>
      </c>
      <c r="H389" s="190" t="s">
        <v>58</v>
      </c>
    </row>
    <row r="390" customFormat="false" ht="11.25" hidden="false" customHeight="false" outlineLevel="0" collapsed="false">
      <c r="A390" s="190" t="n">
        <v>389</v>
      </c>
      <c r="B390" s="190" t="s">
        <v>1400</v>
      </c>
      <c r="C390" s="190" t="s">
        <v>1418</v>
      </c>
      <c r="D390" s="190" t="s">
        <v>1419</v>
      </c>
      <c r="E390" s="190" t="s">
        <v>1420</v>
      </c>
      <c r="F390" s="190" t="s">
        <v>1421</v>
      </c>
      <c r="G390" s="190" t="s">
        <v>1405</v>
      </c>
      <c r="H390" s="190" t="s">
        <v>58</v>
      </c>
    </row>
    <row r="391" customFormat="false" ht="11.25" hidden="false" customHeight="false" outlineLevel="0" collapsed="false">
      <c r="A391" s="190" t="n">
        <v>390</v>
      </c>
      <c r="B391" s="190" t="s">
        <v>1400</v>
      </c>
      <c r="C391" s="190" t="s">
        <v>1422</v>
      </c>
      <c r="D391" s="190" t="s">
        <v>1423</v>
      </c>
      <c r="E391" s="190" t="s">
        <v>1424</v>
      </c>
      <c r="F391" s="190" t="s">
        <v>1425</v>
      </c>
      <c r="G391" s="190" t="s">
        <v>1405</v>
      </c>
      <c r="H391" s="190" t="s">
        <v>345</v>
      </c>
    </row>
    <row r="392" customFormat="false" ht="11.25" hidden="false" customHeight="false" outlineLevel="0" collapsed="false">
      <c r="A392" s="190" t="n">
        <v>391</v>
      </c>
      <c r="B392" s="190" t="s">
        <v>1400</v>
      </c>
      <c r="C392" s="190" t="s">
        <v>1422</v>
      </c>
      <c r="D392" s="190" t="s">
        <v>1423</v>
      </c>
      <c r="E392" s="190" t="s">
        <v>1426</v>
      </c>
      <c r="F392" s="190" t="s">
        <v>1427</v>
      </c>
      <c r="G392" s="190" t="s">
        <v>1405</v>
      </c>
      <c r="H392" s="190" t="s">
        <v>58</v>
      </c>
    </row>
    <row r="393" customFormat="false" ht="11.25" hidden="false" customHeight="false" outlineLevel="0" collapsed="false">
      <c r="A393" s="190" t="n">
        <v>392</v>
      </c>
      <c r="B393" s="190" t="s">
        <v>1400</v>
      </c>
      <c r="C393" s="190" t="s">
        <v>1428</v>
      </c>
      <c r="D393" s="190" t="s">
        <v>1429</v>
      </c>
      <c r="E393" s="190" t="s">
        <v>1430</v>
      </c>
      <c r="F393" s="190" t="s">
        <v>1431</v>
      </c>
      <c r="G393" s="190" t="s">
        <v>1405</v>
      </c>
      <c r="H393" s="190" t="s">
        <v>58</v>
      </c>
    </row>
    <row r="394" customFormat="false" ht="11.25" hidden="false" customHeight="false" outlineLevel="0" collapsed="false">
      <c r="A394" s="190" t="n">
        <v>393</v>
      </c>
      <c r="B394" s="190" t="s">
        <v>1400</v>
      </c>
      <c r="C394" s="190" t="s">
        <v>1432</v>
      </c>
      <c r="D394" s="190" t="s">
        <v>1433</v>
      </c>
      <c r="E394" s="190" t="s">
        <v>1434</v>
      </c>
      <c r="F394" s="190" t="s">
        <v>1435</v>
      </c>
      <c r="G394" s="190" t="s">
        <v>1405</v>
      </c>
      <c r="H394" s="190" t="s">
        <v>58</v>
      </c>
    </row>
    <row r="395" customFormat="false" ht="11.25" hidden="false" customHeight="false" outlineLevel="0" collapsed="false">
      <c r="A395" s="190" t="n">
        <v>394</v>
      </c>
      <c r="B395" s="190" t="s">
        <v>1400</v>
      </c>
      <c r="C395" s="190" t="s">
        <v>1436</v>
      </c>
      <c r="D395" s="190" t="s">
        <v>1437</v>
      </c>
      <c r="E395" s="190" t="s">
        <v>1438</v>
      </c>
      <c r="F395" s="190" t="s">
        <v>1439</v>
      </c>
      <c r="G395" s="190" t="s">
        <v>1440</v>
      </c>
      <c r="H395" s="190" t="s">
        <v>58</v>
      </c>
    </row>
    <row r="396" customFormat="false" ht="11.25" hidden="false" customHeight="false" outlineLevel="0" collapsed="false">
      <c r="A396" s="190" t="n">
        <v>395</v>
      </c>
      <c r="B396" s="190" t="s">
        <v>1400</v>
      </c>
      <c r="C396" s="190" t="s">
        <v>1441</v>
      </c>
      <c r="D396" s="190" t="s">
        <v>1442</v>
      </c>
      <c r="E396" s="190" t="s">
        <v>1443</v>
      </c>
      <c r="F396" s="190" t="s">
        <v>1444</v>
      </c>
      <c r="G396" s="190" t="s">
        <v>1405</v>
      </c>
      <c r="H396" s="190" t="s">
        <v>58</v>
      </c>
    </row>
    <row r="397" customFormat="false" ht="11.25" hidden="false" customHeight="false" outlineLevel="0" collapsed="false">
      <c r="A397" s="190" t="n">
        <v>396</v>
      </c>
      <c r="B397" s="190" t="s">
        <v>1400</v>
      </c>
      <c r="C397" s="190" t="s">
        <v>1441</v>
      </c>
      <c r="D397" s="190" t="s">
        <v>1442</v>
      </c>
      <c r="E397" s="190" t="s">
        <v>567</v>
      </c>
      <c r="F397" s="190" t="s">
        <v>568</v>
      </c>
      <c r="G397" s="190" t="s">
        <v>569</v>
      </c>
      <c r="H397" s="190" t="s">
        <v>58</v>
      </c>
    </row>
    <row r="398" customFormat="false" ht="11.25" hidden="false" customHeight="false" outlineLevel="0" collapsed="false">
      <c r="A398" s="190" t="n">
        <v>397</v>
      </c>
      <c r="B398" s="190" t="s">
        <v>1445</v>
      </c>
      <c r="C398" s="190" t="s">
        <v>1446</v>
      </c>
      <c r="D398" s="190" t="s">
        <v>1447</v>
      </c>
      <c r="E398" s="190" t="s">
        <v>700</v>
      </c>
      <c r="F398" s="190" t="s">
        <v>701</v>
      </c>
      <c r="G398" s="190" t="s">
        <v>702</v>
      </c>
      <c r="H398" s="190" t="s">
        <v>58</v>
      </c>
    </row>
    <row r="399" customFormat="false" ht="11.25" hidden="false" customHeight="false" outlineLevel="0" collapsed="false">
      <c r="A399" s="190" t="n">
        <v>398</v>
      </c>
      <c r="B399" s="190" t="s">
        <v>1445</v>
      </c>
      <c r="C399" s="190" t="s">
        <v>1448</v>
      </c>
      <c r="D399" s="190" t="s">
        <v>1449</v>
      </c>
      <c r="E399" s="190" t="s">
        <v>1450</v>
      </c>
      <c r="F399" s="190" t="s">
        <v>1451</v>
      </c>
      <c r="G399" s="190" t="s">
        <v>1440</v>
      </c>
      <c r="H399" s="190" t="s">
        <v>58</v>
      </c>
    </row>
    <row r="400" customFormat="false" ht="11.25" hidden="false" customHeight="false" outlineLevel="0" collapsed="false">
      <c r="A400" s="190" t="n">
        <v>399</v>
      </c>
      <c r="B400" s="190" t="s">
        <v>1445</v>
      </c>
      <c r="C400" s="190" t="s">
        <v>1448</v>
      </c>
      <c r="D400" s="190" t="s">
        <v>1449</v>
      </c>
      <c r="E400" s="190" t="s">
        <v>1452</v>
      </c>
      <c r="F400" s="190" t="s">
        <v>1453</v>
      </c>
      <c r="G400" s="190" t="s">
        <v>1440</v>
      </c>
      <c r="H400" s="190" t="s">
        <v>58</v>
      </c>
    </row>
    <row r="401" customFormat="false" ht="11.25" hidden="false" customHeight="false" outlineLevel="0" collapsed="false">
      <c r="A401" s="190" t="n">
        <v>400</v>
      </c>
      <c r="B401" s="190" t="s">
        <v>1445</v>
      </c>
      <c r="C401" s="190" t="s">
        <v>1454</v>
      </c>
      <c r="D401" s="190" t="s">
        <v>1455</v>
      </c>
      <c r="E401" s="190" t="s">
        <v>1456</v>
      </c>
      <c r="F401" s="190" t="s">
        <v>1457</v>
      </c>
      <c r="G401" s="190" t="s">
        <v>1440</v>
      </c>
      <c r="H401" s="190" t="s">
        <v>58</v>
      </c>
    </row>
    <row r="402" customFormat="false" ht="11.25" hidden="false" customHeight="false" outlineLevel="0" collapsed="false">
      <c r="A402" s="190" t="n">
        <v>401</v>
      </c>
      <c r="B402" s="190" t="s">
        <v>1445</v>
      </c>
      <c r="C402" s="190" t="s">
        <v>1454</v>
      </c>
      <c r="D402" s="190" t="s">
        <v>1455</v>
      </c>
      <c r="E402" s="190" t="s">
        <v>1458</v>
      </c>
      <c r="F402" s="190" t="s">
        <v>1459</v>
      </c>
      <c r="G402" s="190" t="s">
        <v>1440</v>
      </c>
      <c r="H402" s="190" t="s">
        <v>345</v>
      </c>
    </row>
    <row r="403" customFormat="false" ht="11.25" hidden="false" customHeight="false" outlineLevel="0" collapsed="false">
      <c r="A403" s="190" t="n">
        <v>402</v>
      </c>
      <c r="B403" s="190" t="s">
        <v>1445</v>
      </c>
      <c r="C403" s="190" t="s">
        <v>1454</v>
      </c>
      <c r="D403" s="190" t="s">
        <v>1455</v>
      </c>
      <c r="E403" s="190" t="s">
        <v>1460</v>
      </c>
      <c r="F403" s="190" t="s">
        <v>1461</v>
      </c>
      <c r="G403" s="190" t="s">
        <v>1440</v>
      </c>
      <c r="H403" s="190" t="s">
        <v>58</v>
      </c>
    </row>
    <row r="404" customFormat="false" ht="11.25" hidden="false" customHeight="false" outlineLevel="0" collapsed="false">
      <c r="A404" s="190" t="n">
        <v>403</v>
      </c>
      <c r="B404" s="190" t="s">
        <v>1445</v>
      </c>
      <c r="C404" s="190" t="s">
        <v>1462</v>
      </c>
      <c r="D404" s="190" t="s">
        <v>1463</v>
      </c>
      <c r="E404" s="190" t="s">
        <v>1464</v>
      </c>
      <c r="F404" s="190" t="s">
        <v>1465</v>
      </c>
      <c r="G404" s="190" t="s">
        <v>1440</v>
      </c>
      <c r="H404" s="190" t="s">
        <v>58</v>
      </c>
    </row>
    <row r="405" customFormat="false" ht="11.25" hidden="false" customHeight="false" outlineLevel="0" collapsed="false">
      <c r="A405" s="190" t="n">
        <v>404</v>
      </c>
      <c r="B405" s="190" t="s">
        <v>1445</v>
      </c>
      <c r="C405" s="190" t="s">
        <v>1466</v>
      </c>
      <c r="D405" s="190" t="s">
        <v>1467</v>
      </c>
      <c r="E405" s="190" t="s">
        <v>1468</v>
      </c>
      <c r="F405" s="190" t="s">
        <v>1469</v>
      </c>
      <c r="G405" s="190" t="s">
        <v>1440</v>
      </c>
      <c r="H405" s="190" t="s">
        <v>58</v>
      </c>
    </row>
    <row r="406" customFormat="false" ht="11.25" hidden="false" customHeight="false" outlineLevel="0" collapsed="false">
      <c r="A406" s="190" t="n">
        <v>405</v>
      </c>
      <c r="B406" s="190" t="s">
        <v>1445</v>
      </c>
      <c r="C406" s="190" t="s">
        <v>683</v>
      </c>
      <c r="D406" s="190" t="s">
        <v>1470</v>
      </c>
      <c r="E406" s="190" t="s">
        <v>741</v>
      </c>
      <c r="F406" s="190" t="s">
        <v>742</v>
      </c>
      <c r="G406" s="190" t="s">
        <v>743</v>
      </c>
      <c r="H406" s="190" t="s">
        <v>58</v>
      </c>
    </row>
    <row r="407" customFormat="false" ht="11.25" hidden="false" customHeight="false" outlineLevel="0" collapsed="false">
      <c r="A407" s="190" t="n">
        <v>406</v>
      </c>
      <c r="B407" s="190" t="s">
        <v>1445</v>
      </c>
      <c r="C407" s="190" t="s">
        <v>683</v>
      </c>
      <c r="D407" s="190" t="s">
        <v>1470</v>
      </c>
      <c r="E407" s="190" t="s">
        <v>1471</v>
      </c>
      <c r="F407" s="190" t="s">
        <v>1472</v>
      </c>
      <c r="G407" s="190" t="s">
        <v>1440</v>
      </c>
      <c r="H407" s="190" t="s">
        <v>345</v>
      </c>
    </row>
    <row r="408" customFormat="false" ht="11.25" hidden="false" customHeight="false" outlineLevel="0" collapsed="false">
      <c r="A408" s="190" t="n">
        <v>407</v>
      </c>
      <c r="B408" s="190" t="s">
        <v>1445</v>
      </c>
      <c r="C408" s="190" t="s">
        <v>683</v>
      </c>
      <c r="D408" s="190" t="s">
        <v>1470</v>
      </c>
      <c r="E408" s="190" t="s">
        <v>1473</v>
      </c>
      <c r="F408" s="190" t="s">
        <v>1474</v>
      </c>
      <c r="G408" s="190" t="s">
        <v>1440</v>
      </c>
      <c r="H408" s="190" t="s">
        <v>58</v>
      </c>
    </row>
    <row r="409" customFormat="false" ht="11.25" hidden="false" customHeight="false" outlineLevel="0" collapsed="false">
      <c r="A409" s="190" t="n">
        <v>408</v>
      </c>
      <c r="B409" s="190" t="s">
        <v>1445</v>
      </c>
      <c r="C409" s="190" t="s">
        <v>1475</v>
      </c>
      <c r="D409" s="190" t="s">
        <v>1476</v>
      </c>
      <c r="E409" s="190" t="s">
        <v>741</v>
      </c>
      <c r="F409" s="190" t="s">
        <v>742</v>
      </c>
      <c r="G409" s="190" t="s">
        <v>743</v>
      </c>
      <c r="H409" s="190" t="s">
        <v>58</v>
      </c>
    </row>
    <row r="410" customFormat="false" ht="11.25" hidden="false" customHeight="false" outlineLevel="0" collapsed="false">
      <c r="A410" s="190" t="n">
        <v>409</v>
      </c>
      <c r="B410" s="190" t="s">
        <v>1445</v>
      </c>
      <c r="C410" s="190" t="s">
        <v>1477</v>
      </c>
      <c r="D410" s="190" t="s">
        <v>1478</v>
      </c>
      <c r="E410" s="190" t="s">
        <v>987</v>
      </c>
      <c r="F410" s="190" t="s">
        <v>1479</v>
      </c>
      <c r="G410" s="190" t="s">
        <v>1440</v>
      </c>
      <c r="H410" s="190" t="s">
        <v>345</v>
      </c>
    </row>
    <row r="411" customFormat="false" ht="11.25" hidden="false" customHeight="false" outlineLevel="0" collapsed="false">
      <c r="A411" s="190" t="n">
        <v>410</v>
      </c>
      <c r="B411" s="190" t="s">
        <v>1445</v>
      </c>
      <c r="C411" s="190" t="s">
        <v>1480</v>
      </c>
      <c r="D411" s="190" t="s">
        <v>1481</v>
      </c>
      <c r="E411" s="190" t="s">
        <v>1482</v>
      </c>
      <c r="F411" s="190" t="s">
        <v>1483</v>
      </c>
      <c r="G411" s="190" t="s">
        <v>1484</v>
      </c>
      <c r="H411" s="190" t="s">
        <v>58</v>
      </c>
    </row>
    <row r="412" customFormat="false" ht="11.25" hidden="false" customHeight="false" outlineLevel="0" collapsed="false">
      <c r="A412" s="190" t="n">
        <v>411</v>
      </c>
      <c r="B412" s="190" t="s">
        <v>1485</v>
      </c>
      <c r="C412" s="190" t="s">
        <v>1486</v>
      </c>
      <c r="D412" s="190" t="s">
        <v>1487</v>
      </c>
      <c r="E412" s="190" t="s">
        <v>1488</v>
      </c>
      <c r="F412" s="190" t="s">
        <v>1489</v>
      </c>
      <c r="G412" s="190" t="s">
        <v>1490</v>
      </c>
      <c r="H412" s="190" t="s">
        <v>58</v>
      </c>
    </row>
    <row r="413" customFormat="false" ht="11.25" hidden="false" customHeight="false" outlineLevel="0" collapsed="false">
      <c r="A413" s="190" t="n">
        <v>412</v>
      </c>
      <c r="B413" s="190" t="s">
        <v>1485</v>
      </c>
      <c r="C413" s="190" t="s">
        <v>1289</v>
      </c>
      <c r="D413" s="190" t="s">
        <v>1491</v>
      </c>
      <c r="E413" s="190" t="s">
        <v>1492</v>
      </c>
      <c r="F413" s="190" t="s">
        <v>1493</v>
      </c>
      <c r="G413" s="190" t="s">
        <v>1490</v>
      </c>
      <c r="H413" s="190" t="s">
        <v>58</v>
      </c>
    </row>
    <row r="414" customFormat="false" ht="11.25" hidden="false" customHeight="false" outlineLevel="0" collapsed="false">
      <c r="A414" s="190" t="n">
        <v>413</v>
      </c>
      <c r="B414" s="190" t="s">
        <v>1485</v>
      </c>
      <c r="C414" s="190" t="s">
        <v>1494</v>
      </c>
      <c r="D414" s="190" t="s">
        <v>1495</v>
      </c>
      <c r="E414" s="190" t="s">
        <v>1496</v>
      </c>
      <c r="F414" s="190" t="s">
        <v>1497</v>
      </c>
      <c r="G414" s="190" t="s">
        <v>1490</v>
      </c>
      <c r="H414" s="190" t="s">
        <v>58</v>
      </c>
    </row>
    <row r="415" customFormat="false" ht="11.25" hidden="false" customHeight="false" outlineLevel="0" collapsed="false">
      <c r="A415" s="190" t="n">
        <v>414</v>
      </c>
      <c r="B415" s="190" t="s">
        <v>1485</v>
      </c>
      <c r="C415" s="190" t="s">
        <v>1498</v>
      </c>
      <c r="D415" s="190" t="s">
        <v>1499</v>
      </c>
      <c r="E415" s="190" t="s">
        <v>1500</v>
      </c>
      <c r="F415" s="190" t="s">
        <v>1501</v>
      </c>
      <c r="G415" s="190" t="s">
        <v>1490</v>
      </c>
      <c r="H415" s="190" t="s">
        <v>58</v>
      </c>
    </row>
    <row r="416" customFormat="false" ht="11.25" hidden="false" customHeight="false" outlineLevel="0" collapsed="false">
      <c r="A416" s="190" t="n">
        <v>415</v>
      </c>
      <c r="B416" s="190" t="s">
        <v>1485</v>
      </c>
      <c r="C416" s="190" t="s">
        <v>1498</v>
      </c>
      <c r="D416" s="190" t="s">
        <v>1499</v>
      </c>
      <c r="E416" s="190" t="s">
        <v>1502</v>
      </c>
      <c r="F416" s="190" t="s">
        <v>1503</v>
      </c>
      <c r="G416" s="190" t="s">
        <v>1490</v>
      </c>
      <c r="H416" s="190" t="s">
        <v>58</v>
      </c>
    </row>
    <row r="417" customFormat="false" ht="11.25" hidden="false" customHeight="false" outlineLevel="0" collapsed="false">
      <c r="A417" s="190" t="n">
        <v>416</v>
      </c>
      <c r="B417" s="190" t="s">
        <v>1485</v>
      </c>
      <c r="C417" s="190" t="s">
        <v>1504</v>
      </c>
      <c r="D417" s="190" t="s">
        <v>1505</v>
      </c>
      <c r="E417" s="190" t="s">
        <v>1506</v>
      </c>
      <c r="F417" s="190" t="s">
        <v>1507</v>
      </c>
      <c r="G417" s="190" t="s">
        <v>1490</v>
      </c>
      <c r="H417" s="190" t="s">
        <v>58</v>
      </c>
    </row>
    <row r="418" customFormat="false" ht="11.25" hidden="false" customHeight="false" outlineLevel="0" collapsed="false">
      <c r="A418" s="190" t="n">
        <v>417</v>
      </c>
      <c r="B418" s="190" t="s">
        <v>1485</v>
      </c>
      <c r="C418" s="190" t="s">
        <v>1508</v>
      </c>
      <c r="D418" s="190" t="s">
        <v>1509</v>
      </c>
      <c r="E418" s="190" t="s">
        <v>1510</v>
      </c>
      <c r="F418" s="190" t="s">
        <v>1511</v>
      </c>
      <c r="G418" s="190" t="s">
        <v>1490</v>
      </c>
      <c r="H418" s="190" t="s">
        <v>58</v>
      </c>
    </row>
    <row r="419" customFormat="false" ht="11.25" hidden="false" customHeight="false" outlineLevel="0" collapsed="false">
      <c r="A419" s="190" t="n">
        <v>418</v>
      </c>
      <c r="B419" s="190" t="s">
        <v>1485</v>
      </c>
      <c r="C419" s="190" t="s">
        <v>1512</v>
      </c>
      <c r="D419" s="190" t="s">
        <v>1513</v>
      </c>
      <c r="E419" s="190" t="s">
        <v>1514</v>
      </c>
      <c r="F419" s="190" t="s">
        <v>1515</v>
      </c>
      <c r="G419" s="190" t="s">
        <v>624</v>
      </c>
      <c r="H419" s="190" t="s">
        <v>345</v>
      </c>
    </row>
    <row r="420" customFormat="false" ht="11.25" hidden="false" customHeight="false" outlineLevel="0" collapsed="false">
      <c r="A420" s="190" t="n">
        <v>419</v>
      </c>
      <c r="B420" s="190" t="s">
        <v>1485</v>
      </c>
      <c r="C420" s="190" t="s">
        <v>1512</v>
      </c>
      <c r="D420" s="190" t="s">
        <v>1513</v>
      </c>
      <c r="E420" s="190" t="s">
        <v>1516</v>
      </c>
      <c r="F420" s="190" t="s">
        <v>1517</v>
      </c>
      <c r="G420" s="190" t="s">
        <v>1518</v>
      </c>
      <c r="H420" s="190" t="s">
        <v>345</v>
      </c>
    </row>
    <row r="421" customFormat="false" ht="11.25" hidden="false" customHeight="false" outlineLevel="0" collapsed="false">
      <c r="A421" s="190" t="n">
        <v>420</v>
      </c>
      <c r="B421" s="190" t="s">
        <v>1485</v>
      </c>
      <c r="C421" s="190" t="s">
        <v>1512</v>
      </c>
      <c r="D421" s="190" t="s">
        <v>1513</v>
      </c>
      <c r="E421" s="190" t="s">
        <v>567</v>
      </c>
      <c r="F421" s="190" t="s">
        <v>568</v>
      </c>
      <c r="G421" s="190" t="s">
        <v>569</v>
      </c>
      <c r="H421" s="190" t="s">
        <v>58</v>
      </c>
    </row>
    <row r="422" customFormat="false" ht="11.25" hidden="false" customHeight="false" outlineLevel="0" collapsed="false">
      <c r="A422" s="190" t="n">
        <v>421</v>
      </c>
      <c r="B422" s="190" t="s">
        <v>1485</v>
      </c>
      <c r="C422" s="190" t="s">
        <v>1519</v>
      </c>
      <c r="D422" s="190" t="s">
        <v>1520</v>
      </c>
      <c r="E422" s="190" t="s">
        <v>1521</v>
      </c>
      <c r="F422" s="190" t="s">
        <v>1522</v>
      </c>
      <c r="G422" s="190" t="s">
        <v>1490</v>
      </c>
      <c r="H422" s="190" t="s">
        <v>58</v>
      </c>
    </row>
    <row r="423" customFormat="false" ht="11.25" hidden="false" customHeight="false" outlineLevel="0" collapsed="false">
      <c r="A423" s="190" t="n">
        <v>422</v>
      </c>
      <c r="B423" s="190" t="s">
        <v>1523</v>
      </c>
      <c r="C423" s="190" t="s">
        <v>1524</v>
      </c>
      <c r="D423" s="190" t="s">
        <v>1525</v>
      </c>
      <c r="E423" s="190" t="s">
        <v>1526</v>
      </c>
      <c r="F423" s="190" t="s">
        <v>1527</v>
      </c>
      <c r="G423" s="190" t="s">
        <v>1528</v>
      </c>
      <c r="H423" s="190" t="s">
        <v>58</v>
      </c>
    </row>
    <row r="424" customFormat="false" ht="11.25" hidden="false" customHeight="false" outlineLevel="0" collapsed="false">
      <c r="A424" s="190" t="n">
        <v>423</v>
      </c>
      <c r="B424" s="190" t="s">
        <v>1523</v>
      </c>
      <c r="C424" s="190" t="s">
        <v>1095</v>
      </c>
      <c r="D424" s="190" t="s">
        <v>1529</v>
      </c>
      <c r="E424" s="190" t="s">
        <v>1526</v>
      </c>
      <c r="F424" s="190" t="s">
        <v>1527</v>
      </c>
      <c r="G424" s="190" t="s">
        <v>1528</v>
      </c>
      <c r="H424" s="190" t="s">
        <v>58</v>
      </c>
    </row>
    <row r="425" customFormat="false" ht="11.25" hidden="false" customHeight="false" outlineLevel="0" collapsed="false">
      <c r="A425" s="190" t="n">
        <v>424</v>
      </c>
      <c r="B425" s="190" t="s">
        <v>1523</v>
      </c>
      <c r="C425" s="190" t="s">
        <v>1530</v>
      </c>
      <c r="D425" s="190" t="s">
        <v>1531</v>
      </c>
      <c r="E425" s="190" t="s">
        <v>1532</v>
      </c>
      <c r="F425" s="190" t="s">
        <v>1533</v>
      </c>
      <c r="G425" s="190" t="s">
        <v>1528</v>
      </c>
      <c r="H425" s="190" t="s">
        <v>58</v>
      </c>
    </row>
    <row r="426" customFormat="false" ht="11.25" hidden="false" customHeight="false" outlineLevel="0" collapsed="false">
      <c r="A426" s="190" t="n">
        <v>425</v>
      </c>
      <c r="B426" s="190" t="s">
        <v>1523</v>
      </c>
      <c r="C426" s="190" t="s">
        <v>1534</v>
      </c>
      <c r="D426" s="190" t="s">
        <v>1535</v>
      </c>
      <c r="E426" s="190" t="s">
        <v>1536</v>
      </c>
      <c r="F426" s="190" t="s">
        <v>1537</v>
      </c>
      <c r="G426" s="190" t="s">
        <v>1528</v>
      </c>
      <c r="H426" s="190" t="s">
        <v>58</v>
      </c>
    </row>
    <row r="427" customFormat="false" ht="11.25" hidden="false" customHeight="false" outlineLevel="0" collapsed="false">
      <c r="A427" s="190" t="n">
        <v>426</v>
      </c>
      <c r="B427" s="190" t="s">
        <v>1523</v>
      </c>
      <c r="C427" s="190" t="s">
        <v>1538</v>
      </c>
      <c r="D427" s="190" t="s">
        <v>1539</v>
      </c>
      <c r="E427" s="190" t="s">
        <v>1536</v>
      </c>
      <c r="F427" s="190" t="s">
        <v>1537</v>
      </c>
      <c r="G427" s="190" t="s">
        <v>1528</v>
      </c>
      <c r="H427" s="190" t="s">
        <v>58</v>
      </c>
    </row>
    <row r="428" customFormat="false" ht="11.25" hidden="false" customHeight="false" outlineLevel="0" collapsed="false">
      <c r="A428" s="190" t="n">
        <v>427</v>
      </c>
      <c r="B428" s="190" t="s">
        <v>1523</v>
      </c>
      <c r="C428" s="190" t="s">
        <v>1540</v>
      </c>
      <c r="D428" s="190" t="s">
        <v>1541</v>
      </c>
      <c r="E428" s="190" t="s">
        <v>1532</v>
      </c>
      <c r="F428" s="190" t="s">
        <v>1533</v>
      </c>
      <c r="G428" s="190" t="s">
        <v>1528</v>
      </c>
      <c r="H428" s="190" t="s">
        <v>58</v>
      </c>
    </row>
    <row r="429" customFormat="false" ht="11.25" hidden="false" customHeight="false" outlineLevel="0" collapsed="false">
      <c r="A429" s="190" t="n">
        <v>428</v>
      </c>
      <c r="B429" s="190" t="s">
        <v>1523</v>
      </c>
      <c r="C429" s="190" t="s">
        <v>1542</v>
      </c>
      <c r="D429" s="190" t="s">
        <v>1543</v>
      </c>
      <c r="E429" s="190" t="s">
        <v>1526</v>
      </c>
      <c r="F429" s="190" t="s">
        <v>1527</v>
      </c>
      <c r="G429" s="190" t="s">
        <v>1528</v>
      </c>
      <c r="H429" s="190" t="s">
        <v>58</v>
      </c>
    </row>
    <row r="430" customFormat="false" ht="11.25" hidden="false" customHeight="false" outlineLevel="0" collapsed="false">
      <c r="A430" s="190" t="n">
        <v>429</v>
      </c>
      <c r="B430" s="190" t="s">
        <v>1523</v>
      </c>
      <c r="C430" s="190" t="s">
        <v>1544</v>
      </c>
      <c r="D430" s="190" t="s">
        <v>1545</v>
      </c>
      <c r="E430" s="190" t="s">
        <v>1526</v>
      </c>
      <c r="F430" s="190" t="s">
        <v>1527</v>
      </c>
      <c r="G430" s="190" t="s">
        <v>1528</v>
      </c>
      <c r="H430" s="190" t="s">
        <v>58</v>
      </c>
    </row>
    <row r="431" customFormat="false" ht="11.25" hidden="false" customHeight="false" outlineLevel="0" collapsed="false">
      <c r="A431" s="190" t="n">
        <v>430</v>
      </c>
      <c r="B431" s="190" t="s">
        <v>1523</v>
      </c>
      <c r="C431" s="190" t="s">
        <v>1546</v>
      </c>
      <c r="D431" s="190" t="s">
        <v>1547</v>
      </c>
      <c r="E431" s="190" t="s">
        <v>1548</v>
      </c>
      <c r="F431" s="190" t="s">
        <v>1549</v>
      </c>
      <c r="G431" s="190" t="s">
        <v>1528</v>
      </c>
      <c r="H431" s="190" t="s">
        <v>58</v>
      </c>
    </row>
    <row r="432" customFormat="false" ht="11.25" hidden="false" customHeight="false" outlineLevel="0" collapsed="false">
      <c r="A432" s="190" t="n">
        <v>431</v>
      </c>
      <c r="B432" s="190" t="s">
        <v>1523</v>
      </c>
      <c r="C432" s="190" t="s">
        <v>1550</v>
      </c>
      <c r="D432" s="190" t="s">
        <v>1551</v>
      </c>
      <c r="E432" s="190" t="s">
        <v>1532</v>
      </c>
      <c r="F432" s="190" t="s">
        <v>1533</v>
      </c>
      <c r="G432" s="190" t="s">
        <v>1528</v>
      </c>
      <c r="H432" s="190" t="s">
        <v>58</v>
      </c>
    </row>
    <row r="433" customFormat="false" ht="11.25" hidden="false" customHeight="false" outlineLevel="0" collapsed="false">
      <c r="A433" s="190" t="n">
        <v>432</v>
      </c>
      <c r="B433" s="190" t="s">
        <v>1552</v>
      </c>
      <c r="C433" s="190" t="s">
        <v>1553</v>
      </c>
      <c r="D433" s="190" t="s">
        <v>1554</v>
      </c>
      <c r="E433" s="190" t="s">
        <v>1555</v>
      </c>
      <c r="F433" s="190" t="s">
        <v>1556</v>
      </c>
      <c r="G433" s="190" t="s">
        <v>1557</v>
      </c>
      <c r="H433" s="190" t="s">
        <v>58</v>
      </c>
    </row>
    <row r="434" customFormat="false" ht="11.25" hidden="false" customHeight="false" outlineLevel="0" collapsed="false">
      <c r="A434" s="190" t="n">
        <v>433</v>
      </c>
      <c r="B434" s="190" t="s">
        <v>1552</v>
      </c>
      <c r="C434" s="190" t="s">
        <v>1558</v>
      </c>
      <c r="D434" s="190" t="s">
        <v>1559</v>
      </c>
      <c r="E434" s="190" t="s">
        <v>1560</v>
      </c>
      <c r="F434" s="190" t="s">
        <v>1561</v>
      </c>
      <c r="G434" s="190" t="s">
        <v>1557</v>
      </c>
      <c r="H434" s="190" t="s">
        <v>58</v>
      </c>
    </row>
    <row r="435" customFormat="false" ht="11.25" hidden="false" customHeight="false" outlineLevel="0" collapsed="false">
      <c r="A435" s="190" t="n">
        <v>434</v>
      </c>
      <c r="B435" s="190" t="s">
        <v>1552</v>
      </c>
      <c r="C435" s="190" t="s">
        <v>1504</v>
      </c>
      <c r="D435" s="190" t="s">
        <v>1562</v>
      </c>
      <c r="E435" s="190" t="s">
        <v>1563</v>
      </c>
      <c r="F435" s="190" t="s">
        <v>1564</v>
      </c>
      <c r="G435" s="190" t="s">
        <v>1557</v>
      </c>
      <c r="H435" s="190" t="s">
        <v>58</v>
      </c>
    </row>
    <row r="436" customFormat="false" ht="11.25" hidden="false" customHeight="false" outlineLevel="0" collapsed="false">
      <c r="A436" s="190" t="n">
        <v>435</v>
      </c>
      <c r="B436" s="190" t="s">
        <v>1552</v>
      </c>
      <c r="C436" s="190" t="s">
        <v>1565</v>
      </c>
      <c r="D436" s="190" t="s">
        <v>1566</v>
      </c>
      <c r="E436" s="190" t="s">
        <v>1567</v>
      </c>
      <c r="F436" s="190" t="s">
        <v>1568</v>
      </c>
      <c r="G436" s="190" t="s">
        <v>1557</v>
      </c>
      <c r="H436" s="190" t="s">
        <v>58</v>
      </c>
    </row>
    <row r="437" customFormat="false" ht="11.25" hidden="false" customHeight="false" outlineLevel="0" collapsed="false">
      <c r="A437" s="190" t="n">
        <v>436</v>
      </c>
      <c r="B437" s="190" t="s">
        <v>1552</v>
      </c>
      <c r="C437" s="190" t="s">
        <v>1569</v>
      </c>
      <c r="D437" s="190" t="s">
        <v>1570</v>
      </c>
      <c r="E437" s="190" t="s">
        <v>1571</v>
      </c>
      <c r="F437" s="190" t="s">
        <v>1572</v>
      </c>
      <c r="G437" s="190" t="s">
        <v>1557</v>
      </c>
      <c r="H437" s="190" t="s">
        <v>58</v>
      </c>
    </row>
    <row r="438" customFormat="false" ht="11.25" hidden="false" customHeight="false" outlineLevel="0" collapsed="false">
      <c r="A438" s="190" t="n">
        <v>437</v>
      </c>
      <c r="B438" s="190" t="s">
        <v>1552</v>
      </c>
      <c r="C438" s="190" t="s">
        <v>1573</v>
      </c>
      <c r="D438" s="190" t="s">
        <v>1574</v>
      </c>
      <c r="E438" s="190" t="s">
        <v>1575</v>
      </c>
      <c r="F438" s="190" t="s">
        <v>1576</v>
      </c>
      <c r="G438" s="190" t="s">
        <v>1557</v>
      </c>
      <c r="H438" s="190" t="s">
        <v>58</v>
      </c>
    </row>
    <row r="439" customFormat="false" ht="11.25" hidden="false" customHeight="false" outlineLevel="0" collapsed="false">
      <c r="A439" s="190" t="n">
        <v>438</v>
      </c>
      <c r="B439" s="190" t="s">
        <v>1552</v>
      </c>
      <c r="C439" s="190" t="s">
        <v>1577</v>
      </c>
      <c r="D439" s="190" t="s">
        <v>1578</v>
      </c>
      <c r="E439" s="190" t="s">
        <v>1579</v>
      </c>
      <c r="F439" s="190" t="s">
        <v>1580</v>
      </c>
      <c r="G439" s="190" t="s">
        <v>1557</v>
      </c>
      <c r="H439" s="190" t="s">
        <v>58</v>
      </c>
    </row>
    <row r="440" customFormat="false" ht="11.25" hidden="false" customHeight="false" outlineLevel="0" collapsed="false">
      <c r="A440" s="190" t="n">
        <v>439</v>
      </c>
      <c r="B440" s="190" t="s">
        <v>1552</v>
      </c>
      <c r="C440" s="190" t="s">
        <v>1577</v>
      </c>
      <c r="D440" s="190" t="s">
        <v>1578</v>
      </c>
      <c r="E440" s="190" t="s">
        <v>567</v>
      </c>
      <c r="F440" s="190" t="s">
        <v>568</v>
      </c>
      <c r="G440" s="190" t="s">
        <v>569</v>
      </c>
      <c r="H440" s="190" t="s">
        <v>58</v>
      </c>
    </row>
    <row r="441" customFormat="false" ht="11.25" hidden="false" customHeight="false" outlineLevel="0" collapsed="false">
      <c r="A441" s="190" t="n">
        <v>440</v>
      </c>
      <c r="B441" s="190" t="s">
        <v>1552</v>
      </c>
      <c r="C441" s="190" t="s">
        <v>1581</v>
      </c>
      <c r="D441" s="190" t="s">
        <v>1582</v>
      </c>
      <c r="E441" s="190" t="s">
        <v>1583</v>
      </c>
      <c r="F441" s="190" t="s">
        <v>1584</v>
      </c>
      <c r="G441" s="190" t="s">
        <v>1557</v>
      </c>
      <c r="H441" s="190" t="s">
        <v>58</v>
      </c>
    </row>
    <row r="442" customFormat="false" ht="11.25" hidden="false" customHeight="false" outlineLevel="0" collapsed="false">
      <c r="A442" s="190" t="n">
        <v>441</v>
      </c>
      <c r="B442" s="190" t="s">
        <v>1552</v>
      </c>
      <c r="C442" s="190" t="s">
        <v>1585</v>
      </c>
      <c r="D442" s="190" t="s">
        <v>1586</v>
      </c>
      <c r="E442" s="190" t="s">
        <v>1587</v>
      </c>
      <c r="F442" s="190" t="s">
        <v>1588</v>
      </c>
      <c r="G442" s="190" t="s">
        <v>1557</v>
      </c>
      <c r="H442" s="190" t="s">
        <v>58</v>
      </c>
    </row>
    <row r="443" customFormat="false" ht="11.25" hidden="false" customHeight="false" outlineLevel="0" collapsed="false">
      <c r="A443" s="190" t="n">
        <v>442</v>
      </c>
      <c r="B443" s="190" t="s">
        <v>1552</v>
      </c>
      <c r="C443" s="190" t="s">
        <v>1589</v>
      </c>
      <c r="D443" s="190" t="s">
        <v>1590</v>
      </c>
      <c r="E443" s="190" t="s">
        <v>700</v>
      </c>
      <c r="F443" s="190" t="s">
        <v>701</v>
      </c>
      <c r="G443" s="190" t="s">
        <v>702</v>
      </c>
      <c r="H443" s="190" t="s">
        <v>58</v>
      </c>
    </row>
    <row r="444" customFormat="false" ht="11.25" hidden="false" customHeight="false" outlineLevel="0" collapsed="false">
      <c r="A444" s="190" t="n">
        <v>443</v>
      </c>
      <c r="B444" s="190" t="s">
        <v>1552</v>
      </c>
      <c r="C444" s="190" t="s">
        <v>1589</v>
      </c>
      <c r="D444" s="190" t="s">
        <v>1590</v>
      </c>
      <c r="E444" s="190" t="s">
        <v>1591</v>
      </c>
      <c r="F444" s="190" t="s">
        <v>1592</v>
      </c>
      <c r="G444" s="190" t="s">
        <v>1557</v>
      </c>
      <c r="H444" s="190" t="s">
        <v>58</v>
      </c>
    </row>
    <row r="445" customFormat="false" ht="11.25" hidden="false" customHeight="false" outlineLevel="0" collapsed="false">
      <c r="A445" s="190" t="n">
        <v>444</v>
      </c>
      <c r="B445" s="190" t="s">
        <v>1552</v>
      </c>
      <c r="C445" s="190" t="s">
        <v>1348</v>
      </c>
      <c r="D445" s="190" t="s">
        <v>1593</v>
      </c>
      <c r="E445" s="190" t="s">
        <v>1594</v>
      </c>
      <c r="F445" s="190" t="s">
        <v>1595</v>
      </c>
      <c r="G445" s="190" t="s">
        <v>1557</v>
      </c>
      <c r="H445" s="190" t="s">
        <v>58</v>
      </c>
    </row>
    <row r="446" customFormat="false" ht="11.25" hidden="false" customHeight="false" outlineLevel="0" collapsed="false">
      <c r="A446" s="190" t="n">
        <v>445</v>
      </c>
      <c r="B446" s="190" t="s">
        <v>1596</v>
      </c>
      <c r="C446" s="190" t="s">
        <v>1597</v>
      </c>
      <c r="D446" s="190" t="s">
        <v>1598</v>
      </c>
      <c r="E446" s="190" t="s">
        <v>1599</v>
      </c>
      <c r="F446" s="190" t="s">
        <v>1600</v>
      </c>
      <c r="G446" s="190" t="s">
        <v>1601</v>
      </c>
      <c r="H446" s="190" t="s">
        <v>345</v>
      </c>
    </row>
    <row r="447" customFormat="false" ht="11.25" hidden="false" customHeight="false" outlineLevel="0" collapsed="false">
      <c r="A447" s="190" t="n">
        <v>446</v>
      </c>
      <c r="B447" s="190" t="s">
        <v>1596</v>
      </c>
      <c r="C447" s="190" t="s">
        <v>1602</v>
      </c>
      <c r="D447" s="190" t="s">
        <v>1603</v>
      </c>
      <c r="E447" s="190" t="s">
        <v>1604</v>
      </c>
      <c r="F447" s="190" t="s">
        <v>1605</v>
      </c>
      <c r="G447" s="190" t="s">
        <v>1601</v>
      </c>
      <c r="H447" s="190" t="s">
        <v>58</v>
      </c>
    </row>
    <row r="448" customFormat="false" ht="11.25" hidden="false" customHeight="false" outlineLevel="0" collapsed="false">
      <c r="A448" s="190" t="n">
        <v>447</v>
      </c>
      <c r="B448" s="190" t="s">
        <v>1596</v>
      </c>
      <c r="C448" s="190" t="s">
        <v>1606</v>
      </c>
      <c r="D448" s="190" t="s">
        <v>1607</v>
      </c>
      <c r="E448" s="190" t="s">
        <v>1608</v>
      </c>
      <c r="F448" s="190" t="s">
        <v>1609</v>
      </c>
      <c r="G448" s="190" t="s">
        <v>1601</v>
      </c>
      <c r="H448" s="190" t="s">
        <v>58</v>
      </c>
    </row>
    <row r="449" customFormat="false" ht="11.25" hidden="false" customHeight="false" outlineLevel="0" collapsed="false">
      <c r="A449" s="190" t="n">
        <v>448</v>
      </c>
      <c r="B449" s="190" t="s">
        <v>1596</v>
      </c>
      <c r="C449" s="190" t="s">
        <v>1606</v>
      </c>
      <c r="D449" s="190" t="s">
        <v>1607</v>
      </c>
      <c r="E449" s="190" t="s">
        <v>1610</v>
      </c>
      <c r="F449" s="190" t="s">
        <v>1611</v>
      </c>
      <c r="G449" s="190" t="s">
        <v>1601</v>
      </c>
      <c r="H449" s="190" t="s">
        <v>345</v>
      </c>
    </row>
    <row r="450" customFormat="false" ht="11.25" hidden="false" customHeight="false" outlineLevel="0" collapsed="false">
      <c r="A450" s="190" t="n">
        <v>449</v>
      </c>
      <c r="B450" s="190" t="s">
        <v>1596</v>
      </c>
      <c r="C450" s="190" t="s">
        <v>1512</v>
      </c>
      <c r="D450" s="190" t="s">
        <v>1612</v>
      </c>
      <c r="E450" s="190" t="s">
        <v>1613</v>
      </c>
      <c r="F450" s="190" t="s">
        <v>1614</v>
      </c>
      <c r="G450" s="190" t="s">
        <v>1601</v>
      </c>
      <c r="H450" s="190" t="s">
        <v>58</v>
      </c>
    </row>
    <row r="451" customFormat="false" ht="11.25" hidden="false" customHeight="false" outlineLevel="0" collapsed="false">
      <c r="A451" s="190" t="n">
        <v>450</v>
      </c>
      <c r="B451" s="190" t="s">
        <v>1596</v>
      </c>
      <c r="C451" s="190" t="s">
        <v>582</v>
      </c>
      <c r="D451" s="190" t="s">
        <v>1615</v>
      </c>
      <c r="E451" s="190" t="s">
        <v>1616</v>
      </c>
      <c r="F451" s="190" t="s">
        <v>1617</v>
      </c>
      <c r="G451" s="190" t="s">
        <v>1601</v>
      </c>
      <c r="H451" s="190" t="s">
        <v>58</v>
      </c>
    </row>
    <row r="452" customFormat="false" ht="11.25" hidden="false" customHeight="false" outlineLevel="0" collapsed="false">
      <c r="A452" s="190" t="n">
        <v>451</v>
      </c>
      <c r="B452" s="190" t="s">
        <v>1596</v>
      </c>
      <c r="C452" s="190" t="s">
        <v>1618</v>
      </c>
      <c r="D452" s="190" t="s">
        <v>1619</v>
      </c>
      <c r="E452" s="190" t="s">
        <v>1620</v>
      </c>
      <c r="F452" s="190" t="s">
        <v>1621</v>
      </c>
      <c r="G452" s="190" t="s">
        <v>1601</v>
      </c>
      <c r="H452" s="190" t="s">
        <v>58</v>
      </c>
    </row>
    <row r="453" customFormat="false" ht="11.25" hidden="false" customHeight="false" outlineLevel="0" collapsed="false">
      <c r="A453" s="190" t="n">
        <v>452</v>
      </c>
      <c r="B453" s="190" t="s">
        <v>1596</v>
      </c>
      <c r="C453" s="190" t="s">
        <v>1622</v>
      </c>
      <c r="D453" s="190" t="s">
        <v>1623</v>
      </c>
      <c r="E453" s="190" t="s">
        <v>1333</v>
      </c>
      <c r="F453" s="190" t="s">
        <v>1624</v>
      </c>
      <c r="G453" s="190" t="s">
        <v>1601</v>
      </c>
      <c r="H453" s="190" t="s">
        <v>345</v>
      </c>
    </row>
    <row r="454" customFormat="false" ht="11.25" hidden="false" customHeight="false" outlineLevel="0" collapsed="false">
      <c r="A454" s="190" t="n">
        <v>453</v>
      </c>
      <c r="B454" s="190" t="s">
        <v>1596</v>
      </c>
      <c r="C454" s="190" t="s">
        <v>1622</v>
      </c>
      <c r="D454" s="190" t="s">
        <v>1623</v>
      </c>
      <c r="E454" s="190" t="s">
        <v>567</v>
      </c>
      <c r="F454" s="190" t="s">
        <v>568</v>
      </c>
      <c r="G454" s="190" t="s">
        <v>569</v>
      </c>
      <c r="H454" s="190" t="s">
        <v>58</v>
      </c>
    </row>
    <row r="455" customFormat="false" ht="11.25" hidden="false" customHeight="false" outlineLevel="0" collapsed="false">
      <c r="A455" s="190" t="n">
        <v>454</v>
      </c>
      <c r="B455" s="190" t="s">
        <v>1596</v>
      </c>
      <c r="C455" s="190" t="s">
        <v>1625</v>
      </c>
      <c r="D455" s="190" t="s">
        <v>1626</v>
      </c>
      <c r="E455" s="190" t="s">
        <v>1627</v>
      </c>
      <c r="F455" s="190" t="s">
        <v>1628</v>
      </c>
      <c r="G455" s="190" t="s">
        <v>1601</v>
      </c>
      <c r="H455" s="190" t="s">
        <v>58</v>
      </c>
    </row>
    <row r="456" customFormat="false" ht="11.25" hidden="false" customHeight="false" outlineLevel="0" collapsed="false">
      <c r="A456" s="190" t="n">
        <v>455</v>
      </c>
      <c r="B456" s="190" t="s">
        <v>1596</v>
      </c>
      <c r="C456" s="190" t="s">
        <v>1629</v>
      </c>
      <c r="D456" s="190" t="s">
        <v>1630</v>
      </c>
      <c r="E456" s="190" t="s">
        <v>1631</v>
      </c>
      <c r="F456" s="190" t="s">
        <v>1632</v>
      </c>
      <c r="G456" s="190" t="s">
        <v>1601</v>
      </c>
      <c r="H456" s="190" t="s">
        <v>58</v>
      </c>
    </row>
    <row r="457" customFormat="false" ht="11.25" hidden="false" customHeight="false" outlineLevel="0" collapsed="false">
      <c r="A457" s="190" t="n">
        <v>456</v>
      </c>
      <c r="B457" s="190" t="s">
        <v>1633</v>
      </c>
      <c r="C457" s="190" t="s">
        <v>1634</v>
      </c>
      <c r="D457" s="190" t="s">
        <v>1635</v>
      </c>
      <c r="E457" s="190" t="s">
        <v>1636</v>
      </c>
      <c r="F457" s="190" t="s">
        <v>1637</v>
      </c>
      <c r="G457" s="190" t="s">
        <v>1638</v>
      </c>
      <c r="H457" s="190" t="s">
        <v>58</v>
      </c>
    </row>
    <row r="458" customFormat="false" ht="11.25" hidden="false" customHeight="false" outlineLevel="0" collapsed="false">
      <c r="A458" s="190" t="n">
        <v>457</v>
      </c>
      <c r="B458" s="190" t="s">
        <v>1633</v>
      </c>
      <c r="C458" s="190" t="s">
        <v>1634</v>
      </c>
      <c r="D458" s="190" t="s">
        <v>1635</v>
      </c>
      <c r="E458" s="190" t="s">
        <v>1639</v>
      </c>
      <c r="F458" s="190" t="s">
        <v>1640</v>
      </c>
      <c r="G458" s="190" t="s">
        <v>1638</v>
      </c>
      <c r="H458" s="190" t="s">
        <v>58</v>
      </c>
    </row>
    <row r="459" customFormat="false" ht="11.25" hidden="false" customHeight="false" outlineLevel="0" collapsed="false">
      <c r="A459" s="190" t="n">
        <v>458</v>
      </c>
      <c r="B459" s="190" t="s">
        <v>1633</v>
      </c>
      <c r="C459" s="190" t="s">
        <v>1641</v>
      </c>
      <c r="D459" s="190" t="s">
        <v>1642</v>
      </c>
      <c r="E459" s="190" t="s">
        <v>1643</v>
      </c>
      <c r="F459" s="190" t="s">
        <v>1644</v>
      </c>
      <c r="G459" s="190" t="s">
        <v>758</v>
      </c>
      <c r="H459" s="190" t="s">
        <v>345</v>
      </c>
    </row>
    <row r="460" customFormat="false" ht="11.25" hidden="false" customHeight="false" outlineLevel="0" collapsed="false">
      <c r="A460" s="190" t="n">
        <v>459</v>
      </c>
      <c r="B460" s="190" t="s">
        <v>1633</v>
      </c>
      <c r="C460" s="190" t="s">
        <v>1641</v>
      </c>
      <c r="D460" s="190" t="s">
        <v>1642</v>
      </c>
      <c r="E460" s="190" t="s">
        <v>1645</v>
      </c>
      <c r="F460" s="190" t="s">
        <v>1646</v>
      </c>
      <c r="G460" s="190" t="s">
        <v>1638</v>
      </c>
      <c r="H460" s="190" t="s">
        <v>58</v>
      </c>
    </row>
    <row r="461" customFormat="false" ht="11.25" hidden="false" customHeight="false" outlineLevel="0" collapsed="false">
      <c r="A461" s="190" t="n">
        <v>460</v>
      </c>
      <c r="B461" s="190" t="s">
        <v>1633</v>
      </c>
      <c r="C461" s="190" t="s">
        <v>1647</v>
      </c>
      <c r="D461" s="190" t="s">
        <v>1648</v>
      </c>
      <c r="E461" s="190" t="s">
        <v>1636</v>
      </c>
      <c r="F461" s="190" t="s">
        <v>1637</v>
      </c>
      <c r="G461" s="190" t="s">
        <v>1638</v>
      </c>
      <c r="H461" s="190" t="s">
        <v>58</v>
      </c>
    </row>
    <row r="462" customFormat="false" ht="11.25" hidden="false" customHeight="false" outlineLevel="0" collapsed="false">
      <c r="A462" s="190" t="n">
        <v>461</v>
      </c>
      <c r="B462" s="190" t="s">
        <v>1633</v>
      </c>
      <c r="C462" s="190" t="s">
        <v>1649</v>
      </c>
      <c r="D462" s="190" t="s">
        <v>1650</v>
      </c>
      <c r="E462" s="190" t="s">
        <v>1651</v>
      </c>
      <c r="F462" s="190" t="s">
        <v>1652</v>
      </c>
      <c r="G462" s="190" t="s">
        <v>1638</v>
      </c>
      <c r="H462" s="190" t="s">
        <v>58</v>
      </c>
    </row>
    <row r="463" customFormat="false" ht="11.25" hidden="false" customHeight="false" outlineLevel="0" collapsed="false">
      <c r="A463" s="190" t="n">
        <v>462</v>
      </c>
      <c r="B463" s="190" t="s">
        <v>1633</v>
      </c>
      <c r="C463" s="190" t="s">
        <v>1653</v>
      </c>
      <c r="D463" s="190" t="s">
        <v>1654</v>
      </c>
      <c r="E463" s="190" t="s">
        <v>1645</v>
      </c>
      <c r="F463" s="190" t="s">
        <v>1646</v>
      </c>
      <c r="G463" s="190" t="s">
        <v>1638</v>
      </c>
      <c r="H463" s="190" t="s">
        <v>58</v>
      </c>
    </row>
    <row r="464" customFormat="false" ht="11.25" hidden="false" customHeight="false" outlineLevel="0" collapsed="false">
      <c r="A464" s="190" t="n">
        <v>463</v>
      </c>
      <c r="B464" s="190" t="s">
        <v>1633</v>
      </c>
      <c r="C464" s="190" t="s">
        <v>1655</v>
      </c>
      <c r="D464" s="190" t="s">
        <v>1656</v>
      </c>
      <c r="E464" s="190" t="s">
        <v>1657</v>
      </c>
      <c r="F464" s="190" t="s">
        <v>1658</v>
      </c>
      <c r="G464" s="190" t="s">
        <v>1638</v>
      </c>
      <c r="H464" s="190" t="s">
        <v>58</v>
      </c>
    </row>
    <row r="465" customFormat="false" ht="11.25" hidden="false" customHeight="false" outlineLevel="0" collapsed="false">
      <c r="A465" s="190" t="n">
        <v>464</v>
      </c>
      <c r="B465" s="190" t="s">
        <v>1633</v>
      </c>
      <c r="C465" s="190" t="s">
        <v>1655</v>
      </c>
      <c r="D465" s="190" t="s">
        <v>1656</v>
      </c>
      <c r="E465" s="190" t="s">
        <v>1639</v>
      </c>
      <c r="F465" s="190" t="s">
        <v>1640</v>
      </c>
      <c r="G465" s="190" t="s">
        <v>1638</v>
      </c>
      <c r="H465" s="190" t="s">
        <v>58</v>
      </c>
    </row>
    <row r="466" customFormat="false" ht="11.25" hidden="false" customHeight="false" outlineLevel="0" collapsed="false">
      <c r="A466" s="190" t="n">
        <v>465</v>
      </c>
      <c r="B466" s="190" t="s">
        <v>1633</v>
      </c>
      <c r="C466" s="190" t="s">
        <v>1261</v>
      </c>
      <c r="D466" s="190" t="s">
        <v>1659</v>
      </c>
      <c r="E466" s="190" t="s">
        <v>1657</v>
      </c>
      <c r="F466" s="190" t="s">
        <v>1658</v>
      </c>
      <c r="G466" s="190" t="s">
        <v>1638</v>
      </c>
      <c r="H466" s="190" t="s">
        <v>58</v>
      </c>
    </row>
    <row r="467" customFormat="false" ht="11.25" hidden="false" customHeight="false" outlineLevel="0" collapsed="false">
      <c r="A467" s="190" t="n">
        <v>466</v>
      </c>
      <c r="B467" s="190" t="s">
        <v>1633</v>
      </c>
      <c r="C467" s="190" t="s">
        <v>1660</v>
      </c>
      <c r="D467" s="190" t="s">
        <v>1661</v>
      </c>
      <c r="E467" s="190" t="s">
        <v>1662</v>
      </c>
      <c r="F467" s="190" t="s">
        <v>1663</v>
      </c>
      <c r="G467" s="190" t="s">
        <v>1638</v>
      </c>
      <c r="H467" s="190" t="s">
        <v>58</v>
      </c>
    </row>
    <row r="468" customFormat="false" ht="11.25" hidden="false" customHeight="false" outlineLevel="0" collapsed="false">
      <c r="A468" s="190" t="n">
        <v>467</v>
      </c>
      <c r="B468" s="190" t="s">
        <v>1633</v>
      </c>
      <c r="C468" s="190" t="s">
        <v>1664</v>
      </c>
      <c r="D468" s="190" t="s">
        <v>1665</v>
      </c>
      <c r="E468" s="190" t="s">
        <v>1636</v>
      </c>
      <c r="F468" s="190" t="s">
        <v>1637</v>
      </c>
      <c r="G468" s="190" t="s">
        <v>1638</v>
      </c>
      <c r="H468" s="190" t="s">
        <v>58</v>
      </c>
    </row>
    <row r="469" customFormat="false" ht="11.25" hidden="false" customHeight="false" outlineLevel="0" collapsed="false">
      <c r="A469" s="190" t="n">
        <v>468</v>
      </c>
      <c r="B469" s="190" t="s">
        <v>1633</v>
      </c>
      <c r="C469" s="190" t="s">
        <v>1664</v>
      </c>
      <c r="D469" s="190" t="s">
        <v>1665</v>
      </c>
      <c r="E469" s="190" t="s">
        <v>1639</v>
      </c>
      <c r="F469" s="190" t="s">
        <v>1640</v>
      </c>
      <c r="G469" s="190" t="s">
        <v>1638</v>
      </c>
      <c r="H469" s="190" t="s">
        <v>58</v>
      </c>
    </row>
    <row r="470" customFormat="false" ht="11.25" hidden="false" customHeight="false" outlineLevel="0" collapsed="false">
      <c r="A470" s="190" t="n">
        <v>469</v>
      </c>
      <c r="B470" s="190" t="s">
        <v>1633</v>
      </c>
      <c r="C470" s="190" t="s">
        <v>1664</v>
      </c>
      <c r="D470" s="190" t="s">
        <v>1665</v>
      </c>
      <c r="E470" s="190" t="s">
        <v>567</v>
      </c>
      <c r="F470" s="190" t="s">
        <v>568</v>
      </c>
      <c r="G470" s="190" t="s">
        <v>569</v>
      </c>
      <c r="H470" s="190" t="s">
        <v>58</v>
      </c>
    </row>
    <row r="471" customFormat="false" ht="11.25" hidden="false" customHeight="false" outlineLevel="0" collapsed="false">
      <c r="A471" s="190" t="n">
        <v>470</v>
      </c>
      <c r="B471" s="190" t="s">
        <v>1633</v>
      </c>
      <c r="C471" s="190" t="s">
        <v>1666</v>
      </c>
      <c r="D471" s="190" t="s">
        <v>1667</v>
      </c>
      <c r="E471" s="190" t="s">
        <v>1668</v>
      </c>
      <c r="F471" s="190" t="s">
        <v>1669</v>
      </c>
      <c r="G471" s="190" t="s">
        <v>1670</v>
      </c>
      <c r="H471" s="190" t="s">
        <v>58</v>
      </c>
    </row>
    <row r="472" customFormat="false" ht="11.25" hidden="false" customHeight="false" outlineLevel="0" collapsed="false">
      <c r="A472" s="190" t="n">
        <v>471</v>
      </c>
      <c r="B472" s="190" t="s">
        <v>1633</v>
      </c>
      <c r="C472" s="190" t="s">
        <v>1671</v>
      </c>
      <c r="D472" s="190" t="s">
        <v>1672</v>
      </c>
      <c r="E472" s="190" t="s">
        <v>1673</v>
      </c>
      <c r="F472" s="190" t="s">
        <v>1674</v>
      </c>
      <c r="G472" s="190" t="s">
        <v>1638</v>
      </c>
      <c r="H472" s="190" t="s">
        <v>345</v>
      </c>
    </row>
    <row r="473" customFormat="false" ht="11.25" hidden="false" customHeight="false" outlineLevel="0" collapsed="false">
      <c r="A473" s="190" t="n">
        <v>472</v>
      </c>
      <c r="B473" s="190" t="s">
        <v>1675</v>
      </c>
      <c r="C473" s="190" t="s">
        <v>1676</v>
      </c>
      <c r="D473" s="190" t="s">
        <v>1677</v>
      </c>
      <c r="E473" s="190" t="s">
        <v>1678</v>
      </c>
      <c r="F473" s="190" t="s">
        <v>1679</v>
      </c>
      <c r="G473" s="190" t="s">
        <v>1680</v>
      </c>
      <c r="H473" s="190" t="s">
        <v>58</v>
      </c>
    </row>
    <row r="474" customFormat="false" ht="11.25" hidden="false" customHeight="false" outlineLevel="0" collapsed="false">
      <c r="A474" s="190" t="n">
        <v>473</v>
      </c>
      <c r="B474" s="190" t="s">
        <v>1675</v>
      </c>
      <c r="C474" s="190" t="s">
        <v>1681</v>
      </c>
      <c r="D474" s="190" t="s">
        <v>1682</v>
      </c>
      <c r="E474" s="190" t="s">
        <v>1683</v>
      </c>
      <c r="F474" s="190" t="s">
        <v>1684</v>
      </c>
      <c r="G474" s="190" t="s">
        <v>1685</v>
      </c>
      <c r="H474" s="190" t="s">
        <v>58</v>
      </c>
    </row>
    <row r="475" customFormat="false" ht="11.25" hidden="false" customHeight="false" outlineLevel="0" collapsed="false">
      <c r="A475" s="190" t="n">
        <v>474</v>
      </c>
      <c r="B475" s="190" t="s">
        <v>1675</v>
      </c>
      <c r="C475" s="190" t="s">
        <v>1686</v>
      </c>
      <c r="D475" s="190" t="s">
        <v>1687</v>
      </c>
      <c r="E475" s="190" t="s">
        <v>1683</v>
      </c>
      <c r="F475" s="190" t="s">
        <v>1684</v>
      </c>
      <c r="G475" s="190" t="s">
        <v>1685</v>
      </c>
      <c r="H475" s="190" t="s">
        <v>58</v>
      </c>
    </row>
    <row r="476" customFormat="false" ht="11.25" hidden="false" customHeight="false" outlineLevel="0" collapsed="false">
      <c r="A476" s="190" t="n">
        <v>475</v>
      </c>
      <c r="B476" s="190" t="s">
        <v>1675</v>
      </c>
      <c r="C476" s="190" t="s">
        <v>1688</v>
      </c>
      <c r="D476" s="190" t="s">
        <v>1689</v>
      </c>
      <c r="E476" s="190" t="s">
        <v>1683</v>
      </c>
      <c r="F476" s="190" t="s">
        <v>1684</v>
      </c>
      <c r="G476" s="190" t="s">
        <v>1685</v>
      </c>
      <c r="H476" s="190" t="s">
        <v>58</v>
      </c>
    </row>
    <row r="477" customFormat="false" ht="11.25" hidden="false" customHeight="false" outlineLevel="0" collapsed="false">
      <c r="A477" s="190" t="n">
        <v>476</v>
      </c>
      <c r="B477" s="190" t="s">
        <v>1675</v>
      </c>
      <c r="C477" s="190" t="s">
        <v>1690</v>
      </c>
      <c r="D477" s="190" t="s">
        <v>1691</v>
      </c>
      <c r="E477" s="190" t="s">
        <v>1683</v>
      </c>
      <c r="F477" s="190" t="s">
        <v>1684</v>
      </c>
      <c r="G477" s="190" t="s">
        <v>1685</v>
      </c>
      <c r="H477" s="190" t="s">
        <v>58</v>
      </c>
    </row>
    <row r="478" customFormat="false" ht="11.25" hidden="false" customHeight="false" outlineLevel="0" collapsed="false">
      <c r="A478" s="190" t="n">
        <v>477</v>
      </c>
      <c r="B478" s="190" t="s">
        <v>1675</v>
      </c>
      <c r="C478" s="190" t="s">
        <v>1692</v>
      </c>
      <c r="D478" s="190" t="s">
        <v>1693</v>
      </c>
      <c r="E478" s="190" t="s">
        <v>1678</v>
      </c>
      <c r="F478" s="190" t="s">
        <v>1679</v>
      </c>
      <c r="G478" s="190" t="s">
        <v>1680</v>
      </c>
      <c r="H478" s="190" t="s">
        <v>58</v>
      </c>
    </row>
    <row r="479" customFormat="false" ht="11.25" hidden="false" customHeight="false" outlineLevel="0" collapsed="false">
      <c r="A479" s="190" t="n">
        <v>478</v>
      </c>
      <c r="B479" s="190" t="s">
        <v>1675</v>
      </c>
      <c r="C479" s="190" t="s">
        <v>1694</v>
      </c>
      <c r="D479" s="190" t="s">
        <v>1695</v>
      </c>
      <c r="E479" s="190" t="s">
        <v>1696</v>
      </c>
      <c r="F479" s="190" t="s">
        <v>1697</v>
      </c>
      <c r="G479" s="190" t="s">
        <v>764</v>
      </c>
      <c r="H479" s="190" t="s">
        <v>58</v>
      </c>
    </row>
    <row r="480" customFormat="false" ht="11.25" hidden="false" customHeight="false" outlineLevel="0" collapsed="false">
      <c r="A480" s="190" t="n">
        <v>479</v>
      </c>
      <c r="B480" s="190" t="s">
        <v>1675</v>
      </c>
      <c r="C480" s="190" t="s">
        <v>1698</v>
      </c>
      <c r="D480" s="190" t="s">
        <v>1699</v>
      </c>
      <c r="E480" s="190" t="s">
        <v>1700</v>
      </c>
      <c r="F480" s="190" t="s">
        <v>1701</v>
      </c>
      <c r="G480" s="190" t="s">
        <v>1685</v>
      </c>
      <c r="H480" s="190" t="s">
        <v>58</v>
      </c>
    </row>
    <row r="481" customFormat="false" ht="11.25" hidden="false" customHeight="false" outlineLevel="0" collapsed="false">
      <c r="A481" s="190" t="n">
        <v>480</v>
      </c>
      <c r="B481" s="190" t="s">
        <v>1675</v>
      </c>
      <c r="C481" s="190" t="s">
        <v>1698</v>
      </c>
      <c r="D481" s="190" t="s">
        <v>1699</v>
      </c>
      <c r="E481" s="190" t="s">
        <v>567</v>
      </c>
      <c r="F481" s="190" t="s">
        <v>568</v>
      </c>
      <c r="G481" s="190" t="s">
        <v>569</v>
      </c>
      <c r="H481" s="190" t="s">
        <v>58</v>
      </c>
    </row>
    <row r="482" customFormat="false" ht="11.25" hidden="false" customHeight="false" outlineLevel="0" collapsed="false">
      <c r="A482" s="190" t="n">
        <v>481</v>
      </c>
      <c r="B482" s="190" t="s">
        <v>1675</v>
      </c>
      <c r="C482" s="190" t="s">
        <v>1702</v>
      </c>
      <c r="D482" s="190" t="s">
        <v>1703</v>
      </c>
      <c r="E482" s="190" t="s">
        <v>1696</v>
      </c>
      <c r="F482" s="190" t="s">
        <v>1697</v>
      </c>
      <c r="G482" s="190" t="s">
        <v>764</v>
      </c>
      <c r="H482" s="190" t="s">
        <v>58</v>
      </c>
    </row>
    <row r="483" customFormat="false" ht="11.25" hidden="false" customHeight="false" outlineLevel="0" collapsed="false">
      <c r="A483" s="190" t="n">
        <v>482</v>
      </c>
      <c r="B483" s="190" t="s">
        <v>1675</v>
      </c>
      <c r="C483" s="190" t="s">
        <v>1475</v>
      </c>
      <c r="D483" s="190" t="s">
        <v>1704</v>
      </c>
      <c r="E483" s="190" t="s">
        <v>1696</v>
      </c>
      <c r="F483" s="190" t="s">
        <v>1697</v>
      </c>
      <c r="G483" s="190" t="s">
        <v>764</v>
      </c>
      <c r="H483" s="190" t="s">
        <v>58</v>
      </c>
    </row>
    <row r="484" customFormat="false" ht="11.25" hidden="false" customHeight="false" outlineLevel="0" collapsed="false">
      <c r="A484" s="190" t="n">
        <v>483</v>
      </c>
      <c r="B484" s="190" t="s">
        <v>1675</v>
      </c>
      <c r="C484" s="190" t="s">
        <v>1705</v>
      </c>
      <c r="D484" s="190" t="s">
        <v>1706</v>
      </c>
      <c r="E484" s="190" t="s">
        <v>1700</v>
      </c>
      <c r="F484" s="190" t="s">
        <v>1701</v>
      </c>
      <c r="G484" s="190" t="s">
        <v>1685</v>
      </c>
      <c r="H484" s="190" t="s">
        <v>58</v>
      </c>
    </row>
    <row r="485" customFormat="false" ht="11.25" hidden="false" customHeight="false" outlineLevel="0" collapsed="false">
      <c r="A485" s="190" t="n">
        <v>484</v>
      </c>
      <c r="B485" s="190" t="s">
        <v>1675</v>
      </c>
      <c r="C485" s="190" t="s">
        <v>1707</v>
      </c>
      <c r="D485" s="190" t="s">
        <v>1708</v>
      </c>
      <c r="E485" s="190" t="s">
        <v>1678</v>
      </c>
      <c r="F485" s="190" t="s">
        <v>1679</v>
      </c>
      <c r="G485" s="190" t="s">
        <v>1680</v>
      </c>
      <c r="H485" s="190" t="s">
        <v>58</v>
      </c>
    </row>
    <row r="486" customFormat="false" ht="11.25" hidden="false" customHeight="false" outlineLevel="0" collapsed="false">
      <c r="A486" s="190" t="n">
        <v>485</v>
      </c>
      <c r="B486" s="190" t="s">
        <v>1675</v>
      </c>
      <c r="C486" s="190" t="s">
        <v>1709</v>
      </c>
      <c r="D486" s="190" t="s">
        <v>1710</v>
      </c>
      <c r="E486" s="190" t="s">
        <v>1683</v>
      </c>
      <c r="F486" s="190" t="s">
        <v>1684</v>
      </c>
      <c r="G486" s="190" t="s">
        <v>1685</v>
      </c>
      <c r="H486" s="190" t="s">
        <v>58</v>
      </c>
    </row>
    <row r="487" customFormat="false" ht="11.25" hidden="false" customHeight="false" outlineLevel="0" collapsed="false">
      <c r="A487" s="190" t="n">
        <v>486</v>
      </c>
      <c r="B487" s="190" t="s">
        <v>1675</v>
      </c>
      <c r="C487" s="190" t="s">
        <v>1709</v>
      </c>
      <c r="D487" s="190" t="s">
        <v>1710</v>
      </c>
      <c r="E487" s="190" t="s">
        <v>1700</v>
      </c>
      <c r="F487" s="190" t="s">
        <v>1701</v>
      </c>
      <c r="G487" s="190" t="s">
        <v>1685</v>
      </c>
      <c r="H487" s="190" t="s">
        <v>58</v>
      </c>
    </row>
    <row r="488" customFormat="false" ht="11.25" hidden="false" customHeight="false" outlineLevel="0" collapsed="false">
      <c r="A488" s="190" t="n">
        <v>487</v>
      </c>
      <c r="B488" s="190" t="s">
        <v>1675</v>
      </c>
      <c r="C488" s="190" t="s">
        <v>1709</v>
      </c>
      <c r="D488" s="190" t="s">
        <v>1710</v>
      </c>
      <c r="E488" s="190" t="s">
        <v>1696</v>
      </c>
      <c r="F488" s="190" t="s">
        <v>1697</v>
      </c>
      <c r="G488" s="190" t="s">
        <v>764</v>
      </c>
      <c r="H488" s="190" t="s">
        <v>58</v>
      </c>
    </row>
    <row r="489" customFormat="false" ht="11.25" hidden="false" customHeight="false" outlineLevel="0" collapsed="false">
      <c r="A489" s="190" t="n">
        <v>488</v>
      </c>
      <c r="B489" s="190" t="s">
        <v>1675</v>
      </c>
      <c r="C489" s="190" t="s">
        <v>1709</v>
      </c>
      <c r="D489" s="190" t="s">
        <v>1710</v>
      </c>
      <c r="E489" s="190" t="s">
        <v>567</v>
      </c>
      <c r="F489" s="190" t="s">
        <v>568</v>
      </c>
      <c r="G489" s="190" t="s">
        <v>569</v>
      </c>
      <c r="H489" s="190" t="s">
        <v>58</v>
      </c>
    </row>
    <row r="490" customFormat="false" ht="11.25" hidden="false" customHeight="false" outlineLevel="0" collapsed="false">
      <c r="A490" s="190" t="n">
        <v>489</v>
      </c>
      <c r="B490" s="190" t="s">
        <v>1675</v>
      </c>
      <c r="C490" s="190" t="s">
        <v>1711</v>
      </c>
      <c r="D490" s="190" t="s">
        <v>1712</v>
      </c>
      <c r="E490" s="190" t="s">
        <v>1683</v>
      </c>
      <c r="F490" s="190" t="s">
        <v>1684</v>
      </c>
      <c r="G490" s="190" t="s">
        <v>1685</v>
      </c>
      <c r="H490" s="190" t="s">
        <v>58</v>
      </c>
    </row>
    <row r="491" customFormat="false" ht="11.25" hidden="false" customHeight="false" outlineLevel="0" collapsed="false">
      <c r="A491" s="190" t="n">
        <v>490</v>
      </c>
      <c r="B491" s="190" t="s">
        <v>1675</v>
      </c>
      <c r="C491" s="190" t="s">
        <v>1713</v>
      </c>
      <c r="D491" s="190" t="s">
        <v>1714</v>
      </c>
      <c r="E491" s="190" t="s">
        <v>1715</v>
      </c>
      <c r="F491" s="190" t="s">
        <v>1716</v>
      </c>
      <c r="G491" s="190" t="s">
        <v>1685</v>
      </c>
      <c r="H491" s="190" t="s">
        <v>58</v>
      </c>
    </row>
    <row r="492" customFormat="false" ht="11.25" hidden="false" customHeight="false" outlineLevel="0" collapsed="false">
      <c r="A492" s="190" t="n">
        <v>491</v>
      </c>
      <c r="B492" s="190" t="s">
        <v>1717</v>
      </c>
      <c r="C492" s="190" t="s">
        <v>1718</v>
      </c>
      <c r="D492" s="190" t="s">
        <v>1719</v>
      </c>
      <c r="E492" s="190" t="s">
        <v>1720</v>
      </c>
      <c r="F492" s="190" t="s">
        <v>1721</v>
      </c>
      <c r="G492" s="190" t="s">
        <v>1722</v>
      </c>
      <c r="H492" s="190" t="s">
        <v>58</v>
      </c>
    </row>
    <row r="493" customFormat="false" ht="11.25" hidden="false" customHeight="false" outlineLevel="0" collapsed="false">
      <c r="A493" s="190" t="n">
        <v>492</v>
      </c>
      <c r="B493" s="190" t="s">
        <v>1717</v>
      </c>
      <c r="C493" s="190" t="s">
        <v>1718</v>
      </c>
      <c r="D493" s="190" t="s">
        <v>1719</v>
      </c>
      <c r="E493" s="190" t="s">
        <v>989</v>
      </c>
      <c r="F493" s="190" t="s">
        <v>843</v>
      </c>
      <c r="G493" s="190" t="s">
        <v>990</v>
      </c>
      <c r="H493" s="190" t="s">
        <v>58</v>
      </c>
    </row>
    <row r="494" customFormat="false" ht="11.25" hidden="false" customHeight="false" outlineLevel="0" collapsed="false">
      <c r="A494" s="190" t="n">
        <v>493</v>
      </c>
      <c r="B494" s="190" t="s">
        <v>1717</v>
      </c>
      <c r="C494" s="190" t="s">
        <v>1071</v>
      </c>
      <c r="D494" s="190" t="s">
        <v>1723</v>
      </c>
      <c r="E494" s="190" t="s">
        <v>1724</v>
      </c>
      <c r="F494" s="190" t="s">
        <v>1725</v>
      </c>
      <c r="G494" s="190" t="s">
        <v>1722</v>
      </c>
      <c r="H494" s="190" t="s">
        <v>58</v>
      </c>
    </row>
    <row r="495" customFormat="false" ht="11.25" hidden="false" customHeight="false" outlineLevel="0" collapsed="false">
      <c r="A495" s="190" t="n">
        <v>494</v>
      </c>
      <c r="B495" s="190" t="s">
        <v>1717</v>
      </c>
      <c r="C495" s="190" t="s">
        <v>1071</v>
      </c>
      <c r="D495" s="190" t="s">
        <v>1723</v>
      </c>
      <c r="E495" s="190" t="s">
        <v>989</v>
      </c>
      <c r="F495" s="190" t="s">
        <v>843</v>
      </c>
      <c r="G495" s="190" t="s">
        <v>990</v>
      </c>
      <c r="H495" s="190" t="s">
        <v>58</v>
      </c>
    </row>
    <row r="496" customFormat="false" ht="11.25" hidden="false" customHeight="false" outlineLevel="0" collapsed="false">
      <c r="A496" s="190" t="n">
        <v>495</v>
      </c>
      <c r="B496" s="190" t="s">
        <v>1717</v>
      </c>
      <c r="C496" s="190" t="s">
        <v>1726</v>
      </c>
      <c r="D496" s="190" t="s">
        <v>1727</v>
      </c>
      <c r="E496" s="190" t="s">
        <v>1728</v>
      </c>
      <c r="F496" s="190" t="s">
        <v>1729</v>
      </c>
      <c r="G496" s="190" t="s">
        <v>1722</v>
      </c>
      <c r="H496" s="190" t="s">
        <v>58</v>
      </c>
    </row>
    <row r="497" customFormat="false" ht="11.25" hidden="false" customHeight="false" outlineLevel="0" collapsed="false">
      <c r="A497" s="190" t="n">
        <v>496</v>
      </c>
      <c r="B497" s="190" t="s">
        <v>1717</v>
      </c>
      <c r="C497" s="190" t="s">
        <v>1730</v>
      </c>
      <c r="D497" s="190" t="s">
        <v>1731</v>
      </c>
      <c r="E497" s="190" t="s">
        <v>1732</v>
      </c>
      <c r="F497" s="190" t="s">
        <v>1733</v>
      </c>
      <c r="G497" s="190" t="s">
        <v>1722</v>
      </c>
      <c r="H497" s="190" t="s">
        <v>58</v>
      </c>
    </row>
    <row r="498" customFormat="false" ht="11.25" hidden="false" customHeight="false" outlineLevel="0" collapsed="false">
      <c r="A498" s="190" t="n">
        <v>497</v>
      </c>
      <c r="B498" s="190" t="s">
        <v>1717</v>
      </c>
      <c r="C498" s="190" t="s">
        <v>1730</v>
      </c>
      <c r="D498" s="190" t="s">
        <v>1731</v>
      </c>
      <c r="E498" s="190" t="s">
        <v>989</v>
      </c>
      <c r="F498" s="190" t="s">
        <v>843</v>
      </c>
      <c r="G498" s="190" t="s">
        <v>990</v>
      </c>
      <c r="H498" s="190" t="s">
        <v>58</v>
      </c>
    </row>
    <row r="499" customFormat="false" ht="11.25" hidden="false" customHeight="false" outlineLevel="0" collapsed="false">
      <c r="A499" s="190" t="n">
        <v>498</v>
      </c>
      <c r="B499" s="190" t="s">
        <v>1717</v>
      </c>
      <c r="C499" s="190" t="s">
        <v>1734</v>
      </c>
      <c r="D499" s="190" t="s">
        <v>1735</v>
      </c>
      <c r="E499" s="190" t="s">
        <v>1736</v>
      </c>
      <c r="F499" s="190" t="s">
        <v>1737</v>
      </c>
      <c r="G499" s="190" t="s">
        <v>1722</v>
      </c>
      <c r="H499" s="190" t="s">
        <v>58</v>
      </c>
    </row>
    <row r="500" customFormat="false" ht="11.25" hidden="false" customHeight="false" outlineLevel="0" collapsed="false">
      <c r="A500" s="190" t="n">
        <v>499</v>
      </c>
      <c r="B500" s="190" t="s">
        <v>1717</v>
      </c>
      <c r="C500" s="190" t="s">
        <v>1734</v>
      </c>
      <c r="D500" s="190" t="s">
        <v>1735</v>
      </c>
      <c r="E500" s="190" t="s">
        <v>989</v>
      </c>
      <c r="F500" s="190" t="s">
        <v>843</v>
      </c>
      <c r="G500" s="190" t="s">
        <v>990</v>
      </c>
      <c r="H500" s="190" t="s">
        <v>58</v>
      </c>
    </row>
    <row r="501" customFormat="false" ht="11.25" hidden="false" customHeight="false" outlineLevel="0" collapsed="false">
      <c r="A501" s="190" t="n">
        <v>500</v>
      </c>
      <c r="B501" s="190" t="s">
        <v>1717</v>
      </c>
      <c r="C501" s="190" t="s">
        <v>1734</v>
      </c>
      <c r="D501" s="190" t="s">
        <v>1735</v>
      </c>
      <c r="E501" s="190" t="s">
        <v>567</v>
      </c>
      <c r="F501" s="190" t="s">
        <v>568</v>
      </c>
      <c r="G501" s="190" t="s">
        <v>569</v>
      </c>
      <c r="H501" s="190" t="s">
        <v>58</v>
      </c>
    </row>
    <row r="502" customFormat="false" ht="11.25" hidden="false" customHeight="false" outlineLevel="0" collapsed="false">
      <c r="A502" s="190" t="n">
        <v>501</v>
      </c>
      <c r="B502" s="190" t="s">
        <v>1738</v>
      </c>
      <c r="C502" s="190" t="s">
        <v>1739</v>
      </c>
      <c r="D502" s="190" t="s">
        <v>1740</v>
      </c>
      <c r="E502" s="190" t="s">
        <v>1741</v>
      </c>
      <c r="F502" s="190" t="s">
        <v>1742</v>
      </c>
      <c r="G502" s="190" t="s">
        <v>1743</v>
      </c>
      <c r="H502" s="190" t="s">
        <v>58</v>
      </c>
    </row>
    <row r="503" customFormat="false" ht="11.25" hidden="false" customHeight="false" outlineLevel="0" collapsed="false">
      <c r="A503" s="190" t="n">
        <v>502</v>
      </c>
      <c r="B503" s="190" t="s">
        <v>1738</v>
      </c>
      <c r="C503" s="190" t="s">
        <v>1744</v>
      </c>
      <c r="D503" s="190" t="s">
        <v>1745</v>
      </c>
      <c r="E503" s="190" t="s">
        <v>1746</v>
      </c>
      <c r="F503" s="190" t="s">
        <v>1747</v>
      </c>
      <c r="G503" s="190" t="s">
        <v>1743</v>
      </c>
      <c r="H503" s="190" t="s">
        <v>58</v>
      </c>
    </row>
    <row r="504" customFormat="false" ht="11.25" hidden="false" customHeight="false" outlineLevel="0" collapsed="false">
      <c r="A504" s="190" t="n">
        <v>503</v>
      </c>
      <c r="B504" s="190" t="s">
        <v>1738</v>
      </c>
      <c r="C504" s="190" t="s">
        <v>1748</v>
      </c>
      <c r="D504" s="190" t="s">
        <v>1749</v>
      </c>
      <c r="E504" s="190" t="s">
        <v>1750</v>
      </c>
      <c r="F504" s="190" t="s">
        <v>1751</v>
      </c>
      <c r="G504" s="190" t="s">
        <v>1743</v>
      </c>
      <c r="H504" s="190" t="s">
        <v>58</v>
      </c>
    </row>
    <row r="505" customFormat="false" ht="11.25" hidden="false" customHeight="false" outlineLevel="0" collapsed="false">
      <c r="A505" s="190" t="n">
        <v>504</v>
      </c>
      <c r="B505" s="190" t="s">
        <v>1738</v>
      </c>
      <c r="C505" s="190" t="s">
        <v>1752</v>
      </c>
      <c r="D505" s="190" t="s">
        <v>1753</v>
      </c>
      <c r="E505" s="190" t="s">
        <v>1754</v>
      </c>
      <c r="F505" s="190" t="s">
        <v>1755</v>
      </c>
      <c r="G505" s="190" t="s">
        <v>1743</v>
      </c>
      <c r="H505" s="190" t="s">
        <v>58</v>
      </c>
    </row>
    <row r="506" customFormat="false" ht="11.25" hidden="false" customHeight="false" outlineLevel="0" collapsed="false">
      <c r="A506" s="190" t="n">
        <v>505</v>
      </c>
      <c r="B506" s="190" t="s">
        <v>1738</v>
      </c>
      <c r="C506" s="190" t="s">
        <v>1756</v>
      </c>
      <c r="D506" s="190" t="s">
        <v>1757</v>
      </c>
      <c r="E506" s="190" t="s">
        <v>1758</v>
      </c>
      <c r="F506" s="190" t="s">
        <v>1759</v>
      </c>
      <c r="G506" s="190" t="s">
        <v>1743</v>
      </c>
      <c r="H506" s="190" t="s">
        <v>58</v>
      </c>
    </row>
    <row r="507" customFormat="false" ht="11.25" hidden="false" customHeight="false" outlineLevel="0" collapsed="false">
      <c r="A507" s="190" t="n">
        <v>506</v>
      </c>
      <c r="B507" s="190" t="s">
        <v>1738</v>
      </c>
      <c r="C507" s="190" t="s">
        <v>1760</v>
      </c>
      <c r="D507" s="190" t="s">
        <v>1761</v>
      </c>
      <c r="E507" s="190" t="s">
        <v>1762</v>
      </c>
      <c r="F507" s="190" t="s">
        <v>1763</v>
      </c>
      <c r="G507" s="190" t="s">
        <v>1743</v>
      </c>
      <c r="H507" s="190" t="s">
        <v>58</v>
      </c>
    </row>
    <row r="508" customFormat="false" ht="11.25" hidden="false" customHeight="false" outlineLevel="0" collapsed="false">
      <c r="A508" s="190" t="n">
        <v>507</v>
      </c>
      <c r="B508" s="190" t="s">
        <v>1738</v>
      </c>
      <c r="C508" s="190" t="s">
        <v>1764</v>
      </c>
      <c r="D508" s="190" t="s">
        <v>1765</v>
      </c>
      <c r="E508" s="190" t="s">
        <v>1766</v>
      </c>
      <c r="F508" s="190" t="s">
        <v>1767</v>
      </c>
      <c r="G508" s="190" t="s">
        <v>1768</v>
      </c>
      <c r="H508" s="190" t="s">
        <v>58</v>
      </c>
    </row>
    <row r="509" customFormat="false" ht="11.25" hidden="false" customHeight="false" outlineLevel="0" collapsed="false">
      <c r="A509" s="190" t="n">
        <v>508</v>
      </c>
      <c r="B509" s="190" t="s">
        <v>1738</v>
      </c>
      <c r="C509" s="190" t="s">
        <v>1769</v>
      </c>
      <c r="D509" s="190" t="s">
        <v>1770</v>
      </c>
      <c r="E509" s="190" t="s">
        <v>1771</v>
      </c>
      <c r="F509" s="190" t="s">
        <v>1772</v>
      </c>
      <c r="G509" s="190" t="s">
        <v>1743</v>
      </c>
      <c r="H509" s="190" t="s">
        <v>58</v>
      </c>
    </row>
    <row r="510" customFormat="false" ht="11.25" hidden="false" customHeight="false" outlineLevel="0" collapsed="false">
      <c r="A510" s="190" t="n">
        <v>509</v>
      </c>
      <c r="B510" s="190" t="s">
        <v>1738</v>
      </c>
      <c r="C510" s="190" t="s">
        <v>1769</v>
      </c>
      <c r="D510" s="190" t="s">
        <v>1770</v>
      </c>
      <c r="E510" s="190" t="s">
        <v>1773</v>
      </c>
      <c r="F510" s="190" t="s">
        <v>1774</v>
      </c>
      <c r="G510" s="190" t="s">
        <v>1768</v>
      </c>
      <c r="H510" s="190" t="s">
        <v>58</v>
      </c>
    </row>
    <row r="511" customFormat="false" ht="11.25" hidden="false" customHeight="false" outlineLevel="0" collapsed="false">
      <c r="A511" s="190" t="n">
        <v>510</v>
      </c>
      <c r="B511" s="190" t="s">
        <v>1738</v>
      </c>
      <c r="C511" s="190" t="s">
        <v>1769</v>
      </c>
      <c r="D511" s="190" t="s">
        <v>1770</v>
      </c>
      <c r="E511" s="190" t="s">
        <v>567</v>
      </c>
      <c r="F511" s="190" t="s">
        <v>568</v>
      </c>
      <c r="G511" s="190" t="s">
        <v>569</v>
      </c>
      <c r="H511" s="190" t="s">
        <v>58</v>
      </c>
    </row>
    <row r="512" customFormat="false" ht="11.25" hidden="false" customHeight="false" outlineLevel="0" collapsed="false">
      <c r="A512" s="190" t="n">
        <v>511</v>
      </c>
      <c r="B512" s="190" t="s">
        <v>1775</v>
      </c>
      <c r="C512" s="190" t="s">
        <v>1776</v>
      </c>
      <c r="D512" s="190" t="s">
        <v>1777</v>
      </c>
      <c r="E512" s="190" t="s">
        <v>1778</v>
      </c>
      <c r="F512" s="190" t="s">
        <v>843</v>
      </c>
      <c r="G512" s="190" t="s">
        <v>1779</v>
      </c>
      <c r="H512" s="190" t="s">
        <v>58</v>
      </c>
    </row>
    <row r="513" customFormat="false" ht="11.25" hidden="false" customHeight="false" outlineLevel="0" collapsed="false">
      <c r="A513" s="190" t="n">
        <v>512</v>
      </c>
      <c r="B513" s="190" t="s">
        <v>1775</v>
      </c>
      <c r="C513" s="190" t="s">
        <v>1780</v>
      </c>
      <c r="D513" s="190" t="s">
        <v>1781</v>
      </c>
      <c r="E513" s="190" t="s">
        <v>1778</v>
      </c>
      <c r="F513" s="190" t="s">
        <v>843</v>
      </c>
      <c r="G513" s="190" t="s">
        <v>1779</v>
      </c>
      <c r="H513" s="190" t="s">
        <v>58</v>
      </c>
    </row>
    <row r="514" customFormat="false" ht="11.25" hidden="false" customHeight="false" outlineLevel="0" collapsed="false">
      <c r="A514" s="190" t="n">
        <v>513</v>
      </c>
      <c r="B514" s="190" t="s">
        <v>1775</v>
      </c>
      <c r="C514" s="190" t="s">
        <v>1782</v>
      </c>
      <c r="D514" s="190" t="s">
        <v>1783</v>
      </c>
      <c r="E514" s="190" t="s">
        <v>1784</v>
      </c>
      <c r="F514" s="190" t="s">
        <v>1785</v>
      </c>
      <c r="G514" s="190" t="s">
        <v>1786</v>
      </c>
      <c r="H514" s="190" t="s">
        <v>58</v>
      </c>
    </row>
    <row r="515" customFormat="false" ht="11.25" hidden="false" customHeight="false" outlineLevel="0" collapsed="false">
      <c r="A515" s="190" t="n">
        <v>514</v>
      </c>
      <c r="B515" s="190" t="s">
        <v>1775</v>
      </c>
      <c r="C515" s="190" t="s">
        <v>1782</v>
      </c>
      <c r="D515" s="190" t="s">
        <v>1783</v>
      </c>
      <c r="E515" s="190" t="s">
        <v>1787</v>
      </c>
      <c r="F515" s="190" t="s">
        <v>1788</v>
      </c>
      <c r="G515" s="190" t="s">
        <v>1789</v>
      </c>
      <c r="H515" s="190" t="s">
        <v>58</v>
      </c>
    </row>
    <row r="516" customFormat="false" ht="11.25" hidden="false" customHeight="false" outlineLevel="0" collapsed="false">
      <c r="A516" s="190" t="n">
        <v>515</v>
      </c>
      <c r="B516" s="190" t="s">
        <v>1775</v>
      </c>
      <c r="C516" s="190" t="s">
        <v>1782</v>
      </c>
      <c r="D516" s="190" t="s">
        <v>1783</v>
      </c>
      <c r="E516" s="190" t="s">
        <v>1790</v>
      </c>
      <c r="F516" s="190" t="s">
        <v>1791</v>
      </c>
      <c r="G516" s="190" t="s">
        <v>1792</v>
      </c>
      <c r="H516" s="190" t="s">
        <v>58</v>
      </c>
    </row>
    <row r="517" customFormat="false" ht="11.25" hidden="false" customHeight="false" outlineLevel="0" collapsed="false">
      <c r="A517" s="190" t="n">
        <v>516</v>
      </c>
      <c r="B517" s="190" t="s">
        <v>1775</v>
      </c>
      <c r="C517" s="190" t="s">
        <v>1782</v>
      </c>
      <c r="D517" s="190" t="s">
        <v>1783</v>
      </c>
      <c r="E517" s="190" t="s">
        <v>1793</v>
      </c>
      <c r="F517" s="190" t="s">
        <v>1785</v>
      </c>
      <c r="G517" s="190" t="s">
        <v>1794</v>
      </c>
      <c r="H517" s="190" t="s">
        <v>58</v>
      </c>
    </row>
    <row r="518" customFormat="false" ht="11.25" hidden="false" customHeight="false" outlineLevel="0" collapsed="false">
      <c r="A518" s="190" t="n">
        <v>517</v>
      </c>
      <c r="B518" s="190" t="s">
        <v>1775</v>
      </c>
      <c r="C518" s="190" t="s">
        <v>1782</v>
      </c>
      <c r="D518" s="190" t="s">
        <v>1783</v>
      </c>
      <c r="E518" s="190" t="s">
        <v>1795</v>
      </c>
      <c r="F518" s="190" t="s">
        <v>1785</v>
      </c>
      <c r="G518" s="190" t="s">
        <v>1796</v>
      </c>
      <c r="H518" s="190" t="s">
        <v>58</v>
      </c>
    </row>
    <row r="519" customFormat="false" ht="11.25" hidden="false" customHeight="false" outlineLevel="0" collapsed="false">
      <c r="A519" s="190" t="n">
        <v>518</v>
      </c>
      <c r="B519" s="190" t="s">
        <v>1775</v>
      </c>
      <c r="C519" s="190" t="s">
        <v>1782</v>
      </c>
      <c r="D519" s="190" t="s">
        <v>1783</v>
      </c>
      <c r="E519" s="190" t="s">
        <v>1778</v>
      </c>
      <c r="F519" s="190" t="s">
        <v>843</v>
      </c>
      <c r="G519" s="190" t="s">
        <v>1779</v>
      </c>
      <c r="H519" s="190" t="s">
        <v>58</v>
      </c>
    </row>
    <row r="520" customFormat="false" ht="11.25" hidden="false" customHeight="false" outlineLevel="0" collapsed="false">
      <c r="A520" s="190" t="n">
        <v>519</v>
      </c>
      <c r="B520" s="190" t="s">
        <v>1775</v>
      </c>
      <c r="C520" s="190" t="s">
        <v>1797</v>
      </c>
      <c r="D520" s="190" t="s">
        <v>1798</v>
      </c>
      <c r="E520" s="190" t="s">
        <v>1778</v>
      </c>
      <c r="F520" s="190" t="s">
        <v>843</v>
      </c>
      <c r="G520" s="190" t="s">
        <v>1779</v>
      </c>
      <c r="H520" s="190" t="s">
        <v>58</v>
      </c>
    </row>
    <row r="521" customFormat="false" ht="11.25" hidden="false" customHeight="false" outlineLevel="0" collapsed="false">
      <c r="A521" s="190" t="n">
        <v>520</v>
      </c>
      <c r="B521" s="190" t="s">
        <v>1775</v>
      </c>
      <c r="C521" s="190" t="s">
        <v>1799</v>
      </c>
      <c r="D521" s="190" t="s">
        <v>1800</v>
      </c>
      <c r="E521" s="190" t="s">
        <v>1778</v>
      </c>
      <c r="F521" s="190" t="s">
        <v>843</v>
      </c>
      <c r="G521" s="190" t="s">
        <v>1779</v>
      </c>
      <c r="H521" s="190" t="s">
        <v>58</v>
      </c>
    </row>
    <row r="522" customFormat="false" ht="11.25" hidden="false" customHeight="false" outlineLevel="0" collapsed="false">
      <c r="A522" s="190" t="n">
        <v>521</v>
      </c>
      <c r="B522" s="190" t="s">
        <v>1775</v>
      </c>
      <c r="C522" s="190" t="s">
        <v>1801</v>
      </c>
      <c r="D522" s="190" t="s">
        <v>1802</v>
      </c>
      <c r="E522" s="190" t="s">
        <v>1803</v>
      </c>
      <c r="F522" s="190" t="s">
        <v>1804</v>
      </c>
      <c r="G522" s="190" t="s">
        <v>1789</v>
      </c>
      <c r="H522" s="190" t="s">
        <v>345</v>
      </c>
    </row>
    <row r="523" customFormat="false" ht="11.25" hidden="false" customHeight="false" outlineLevel="0" collapsed="false">
      <c r="A523" s="190" t="n">
        <v>522</v>
      </c>
      <c r="B523" s="190" t="s">
        <v>1775</v>
      </c>
      <c r="C523" s="190" t="s">
        <v>1801</v>
      </c>
      <c r="D523" s="190" t="s">
        <v>1802</v>
      </c>
      <c r="E523" s="190" t="s">
        <v>1778</v>
      </c>
      <c r="F523" s="190" t="s">
        <v>843</v>
      </c>
      <c r="G523" s="190" t="s">
        <v>1779</v>
      </c>
      <c r="H523" s="190" t="s">
        <v>58</v>
      </c>
    </row>
    <row r="524" customFormat="false" ht="11.25" hidden="false" customHeight="false" outlineLevel="0" collapsed="false">
      <c r="A524" s="190" t="n">
        <v>523</v>
      </c>
      <c r="B524" s="190" t="s">
        <v>1775</v>
      </c>
      <c r="C524" s="190" t="s">
        <v>1805</v>
      </c>
      <c r="D524" s="190" t="s">
        <v>1806</v>
      </c>
      <c r="E524" s="190" t="s">
        <v>1778</v>
      </c>
      <c r="F524" s="190" t="s">
        <v>843</v>
      </c>
      <c r="G524" s="190" t="s">
        <v>1779</v>
      </c>
      <c r="H524" s="190" t="s">
        <v>58</v>
      </c>
    </row>
    <row r="525" customFormat="false" ht="11.25" hidden="false" customHeight="false" outlineLevel="0" collapsed="false">
      <c r="A525" s="190" t="n">
        <v>524</v>
      </c>
      <c r="B525" s="190" t="s">
        <v>1775</v>
      </c>
      <c r="C525" s="190" t="s">
        <v>1807</v>
      </c>
      <c r="D525" s="190" t="s">
        <v>1808</v>
      </c>
      <c r="E525" s="190" t="s">
        <v>1778</v>
      </c>
      <c r="F525" s="190" t="s">
        <v>843</v>
      </c>
      <c r="G525" s="190" t="s">
        <v>1779</v>
      </c>
      <c r="H525" s="190" t="s">
        <v>58</v>
      </c>
    </row>
    <row r="526" customFormat="false" ht="11.25" hidden="false" customHeight="false" outlineLevel="0" collapsed="false">
      <c r="A526" s="190" t="n">
        <v>525</v>
      </c>
      <c r="B526" s="190" t="s">
        <v>1775</v>
      </c>
      <c r="C526" s="190" t="s">
        <v>1809</v>
      </c>
      <c r="D526" s="190" t="s">
        <v>1810</v>
      </c>
      <c r="E526" s="190" t="s">
        <v>567</v>
      </c>
      <c r="F526" s="190" t="s">
        <v>568</v>
      </c>
      <c r="G526" s="190" t="s">
        <v>569</v>
      </c>
      <c r="H526" s="190" t="s">
        <v>58</v>
      </c>
    </row>
    <row r="527" customFormat="false" ht="11.25" hidden="false" customHeight="false" outlineLevel="0" collapsed="false">
      <c r="A527" s="190" t="n">
        <v>526</v>
      </c>
      <c r="B527" s="190" t="s">
        <v>1775</v>
      </c>
      <c r="C527" s="190" t="s">
        <v>1809</v>
      </c>
      <c r="D527" s="190" t="s">
        <v>1810</v>
      </c>
      <c r="E527" s="190" t="s">
        <v>1778</v>
      </c>
      <c r="F527" s="190" t="s">
        <v>843</v>
      </c>
      <c r="G527" s="190" t="s">
        <v>1779</v>
      </c>
      <c r="H527" s="190" t="s">
        <v>58</v>
      </c>
    </row>
    <row r="528" customFormat="false" ht="11.25" hidden="false" customHeight="false" outlineLevel="0" collapsed="false">
      <c r="A528" s="190" t="n">
        <v>527</v>
      </c>
      <c r="B528" s="190" t="s">
        <v>1775</v>
      </c>
      <c r="C528" s="190" t="s">
        <v>1811</v>
      </c>
      <c r="D528" s="190" t="s">
        <v>1812</v>
      </c>
      <c r="E528" s="190" t="s">
        <v>567</v>
      </c>
      <c r="F528" s="190" t="s">
        <v>568</v>
      </c>
      <c r="G528" s="190" t="s">
        <v>569</v>
      </c>
      <c r="H528" s="190" t="s">
        <v>58</v>
      </c>
    </row>
    <row r="529" customFormat="false" ht="11.25" hidden="false" customHeight="false" outlineLevel="0" collapsed="false">
      <c r="A529" s="190" t="n">
        <v>528</v>
      </c>
      <c r="B529" s="190" t="s">
        <v>1775</v>
      </c>
      <c r="C529" s="190" t="s">
        <v>1811</v>
      </c>
      <c r="D529" s="190" t="s">
        <v>1812</v>
      </c>
      <c r="E529" s="190" t="s">
        <v>1778</v>
      </c>
      <c r="F529" s="190" t="s">
        <v>843</v>
      </c>
      <c r="G529" s="190" t="s">
        <v>1779</v>
      </c>
      <c r="H529" s="190" t="s">
        <v>58</v>
      </c>
    </row>
    <row r="530" customFormat="false" ht="11.25" hidden="false" customHeight="false" outlineLevel="0" collapsed="false">
      <c r="A530" s="190" t="n">
        <v>529</v>
      </c>
      <c r="B530" s="190" t="s">
        <v>1775</v>
      </c>
      <c r="C530" s="190" t="s">
        <v>1775</v>
      </c>
      <c r="D530" s="190" t="s">
        <v>1813</v>
      </c>
      <c r="E530" s="190" t="s">
        <v>1778</v>
      </c>
      <c r="F530" s="190" t="s">
        <v>843</v>
      </c>
      <c r="G530" s="190" t="s">
        <v>1779</v>
      </c>
      <c r="H530" s="190" t="s">
        <v>58</v>
      </c>
    </row>
    <row r="531" customFormat="false" ht="11.25" hidden="false" customHeight="false" outlineLevel="0" collapsed="false">
      <c r="A531" s="190" t="n">
        <v>530</v>
      </c>
      <c r="B531" s="190" t="s">
        <v>1775</v>
      </c>
      <c r="C531" s="190" t="s">
        <v>1814</v>
      </c>
      <c r="D531" s="190" t="s">
        <v>1815</v>
      </c>
      <c r="E531" s="190" t="s">
        <v>1816</v>
      </c>
      <c r="F531" s="190" t="s">
        <v>1817</v>
      </c>
      <c r="G531" s="190" t="s">
        <v>1789</v>
      </c>
      <c r="H531" s="190" t="s">
        <v>345</v>
      </c>
    </row>
    <row r="532" customFormat="false" ht="11.25" hidden="false" customHeight="false" outlineLevel="0" collapsed="false">
      <c r="A532" s="190" t="n">
        <v>531</v>
      </c>
      <c r="B532" s="190" t="s">
        <v>1775</v>
      </c>
      <c r="C532" s="190" t="s">
        <v>1814</v>
      </c>
      <c r="D532" s="190" t="s">
        <v>1815</v>
      </c>
      <c r="E532" s="190" t="s">
        <v>1818</v>
      </c>
      <c r="F532" s="190" t="s">
        <v>1819</v>
      </c>
      <c r="G532" s="190" t="s">
        <v>1789</v>
      </c>
      <c r="H532" s="190" t="s">
        <v>58</v>
      </c>
    </row>
    <row r="533" customFormat="false" ht="11.25" hidden="false" customHeight="false" outlineLevel="0" collapsed="false">
      <c r="A533" s="190" t="n">
        <v>532</v>
      </c>
      <c r="B533" s="190" t="s">
        <v>1775</v>
      </c>
      <c r="C533" s="190" t="s">
        <v>1814</v>
      </c>
      <c r="D533" s="190" t="s">
        <v>1815</v>
      </c>
      <c r="E533" s="190" t="s">
        <v>567</v>
      </c>
      <c r="F533" s="190" t="s">
        <v>568</v>
      </c>
      <c r="G533" s="190" t="s">
        <v>569</v>
      </c>
      <c r="H533" s="190" t="s">
        <v>58</v>
      </c>
    </row>
    <row r="534" customFormat="false" ht="11.25" hidden="false" customHeight="false" outlineLevel="0" collapsed="false">
      <c r="A534" s="190" t="n">
        <v>533</v>
      </c>
      <c r="B534" s="190" t="s">
        <v>1775</v>
      </c>
      <c r="C534" s="190" t="s">
        <v>1814</v>
      </c>
      <c r="D534" s="190" t="s">
        <v>1815</v>
      </c>
      <c r="E534" s="190" t="s">
        <v>1778</v>
      </c>
      <c r="F534" s="190" t="s">
        <v>843</v>
      </c>
      <c r="G534" s="190" t="s">
        <v>1779</v>
      </c>
      <c r="H534" s="190" t="s">
        <v>58</v>
      </c>
    </row>
    <row r="535" customFormat="false" ht="11.25" hidden="false" customHeight="false" outlineLevel="0" collapsed="false">
      <c r="A535" s="190" t="n">
        <v>534</v>
      </c>
      <c r="B535" s="190" t="s">
        <v>1775</v>
      </c>
      <c r="C535" s="190" t="s">
        <v>1820</v>
      </c>
      <c r="D535" s="190" t="s">
        <v>1821</v>
      </c>
      <c r="E535" s="190" t="s">
        <v>1778</v>
      </c>
      <c r="F535" s="190" t="s">
        <v>843</v>
      </c>
      <c r="G535" s="190" t="s">
        <v>1779</v>
      </c>
      <c r="H535" s="190" t="s">
        <v>58</v>
      </c>
    </row>
    <row r="536" customFormat="false" ht="11.25" hidden="false" customHeight="false" outlineLevel="0" collapsed="false">
      <c r="A536" s="190" t="n">
        <v>535</v>
      </c>
      <c r="B536" s="190" t="s">
        <v>1822</v>
      </c>
      <c r="C536" s="190" t="s">
        <v>1823</v>
      </c>
      <c r="D536" s="190" t="s">
        <v>1824</v>
      </c>
      <c r="E536" s="190" t="s">
        <v>1825</v>
      </c>
      <c r="F536" s="190" t="s">
        <v>1826</v>
      </c>
      <c r="G536" s="190" t="s">
        <v>1827</v>
      </c>
      <c r="H536" s="190" t="s">
        <v>58</v>
      </c>
    </row>
    <row r="537" customFormat="false" ht="11.25" hidden="false" customHeight="false" outlineLevel="0" collapsed="false">
      <c r="A537" s="190" t="n">
        <v>536</v>
      </c>
      <c r="B537" s="190" t="s">
        <v>1822</v>
      </c>
      <c r="C537" s="190" t="s">
        <v>1828</v>
      </c>
      <c r="D537" s="190" t="s">
        <v>1829</v>
      </c>
      <c r="E537" s="190" t="s">
        <v>1830</v>
      </c>
      <c r="F537" s="190" t="s">
        <v>1831</v>
      </c>
      <c r="G537" s="190" t="s">
        <v>1827</v>
      </c>
      <c r="H537" s="190" t="s">
        <v>58</v>
      </c>
    </row>
    <row r="538" customFormat="false" ht="11.25" hidden="false" customHeight="false" outlineLevel="0" collapsed="false">
      <c r="A538" s="190" t="n">
        <v>537</v>
      </c>
      <c r="B538" s="190" t="s">
        <v>1822</v>
      </c>
      <c r="C538" s="190" t="s">
        <v>1832</v>
      </c>
      <c r="D538" s="190" t="s">
        <v>1833</v>
      </c>
      <c r="E538" s="190" t="s">
        <v>1834</v>
      </c>
      <c r="F538" s="190" t="s">
        <v>1835</v>
      </c>
      <c r="G538" s="190" t="s">
        <v>1836</v>
      </c>
      <c r="H538" s="190" t="s">
        <v>58</v>
      </c>
    </row>
    <row r="539" customFormat="false" ht="11.25" hidden="false" customHeight="false" outlineLevel="0" collapsed="false">
      <c r="A539" s="190" t="n">
        <v>538</v>
      </c>
      <c r="B539" s="190" t="s">
        <v>1822</v>
      </c>
      <c r="C539" s="190" t="s">
        <v>1837</v>
      </c>
      <c r="D539" s="190" t="s">
        <v>1838</v>
      </c>
      <c r="E539" s="190" t="s">
        <v>1839</v>
      </c>
      <c r="F539" s="190" t="s">
        <v>1840</v>
      </c>
      <c r="G539" s="190" t="s">
        <v>1836</v>
      </c>
      <c r="H539" s="190" t="s">
        <v>58</v>
      </c>
    </row>
    <row r="540" customFormat="false" ht="11.25" hidden="false" customHeight="false" outlineLevel="0" collapsed="false">
      <c r="A540" s="190" t="n">
        <v>539</v>
      </c>
      <c r="B540" s="190" t="s">
        <v>1822</v>
      </c>
      <c r="C540" s="190" t="s">
        <v>1837</v>
      </c>
      <c r="D540" s="190" t="s">
        <v>1838</v>
      </c>
      <c r="E540" s="190" t="s">
        <v>1841</v>
      </c>
      <c r="F540" s="190" t="s">
        <v>1842</v>
      </c>
      <c r="G540" s="190" t="s">
        <v>1743</v>
      </c>
      <c r="H540" s="190" t="s">
        <v>58</v>
      </c>
    </row>
    <row r="541" customFormat="false" ht="11.25" hidden="false" customHeight="false" outlineLevel="0" collapsed="false">
      <c r="A541" s="190" t="n">
        <v>540</v>
      </c>
      <c r="B541" s="190" t="s">
        <v>1822</v>
      </c>
      <c r="C541" s="190" t="s">
        <v>1843</v>
      </c>
      <c r="D541" s="190" t="s">
        <v>1844</v>
      </c>
      <c r="E541" s="190" t="s">
        <v>1845</v>
      </c>
      <c r="F541" s="190" t="s">
        <v>1846</v>
      </c>
      <c r="G541" s="190" t="s">
        <v>1836</v>
      </c>
      <c r="H541" s="190" t="s">
        <v>58</v>
      </c>
    </row>
    <row r="542" customFormat="false" ht="11.25" hidden="false" customHeight="false" outlineLevel="0" collapsed="false">
      <c r="A542" s="190" t="n">
        <v>541</v>
      </c>
      <c r="B542" s="190" t="s">
        <v>1822</v>
      </c>
      <c r="C542" s="190" t="s">
        <v>1847</v>
      </c>
      <c r="D542" s="190" t="s">
        <v>1848</v>
      </c>
      <c r="E542" s="190" t="s">
        <v>1849</v>
      </c>
      <c r="F542" s="190" t="s">
        <v>1850</v>
      </c>
      <c r="G542" s="190" t="s">
        <v>1827</v>
      </c>
      <c r="H542" s="190" t="s">
        <v>58</v>
      </c>
    </row>
    <row r="543" customFormat="false" ht="11.25" hidden="false" customHeight="false" outlineLevel="0" collapsed="false">
      <c r="A543" s="190" t="n">
        <v>542</v>
      </c>
      <c r="B543" s="190" t="s">
        <v>1822</v>
      </c>
      <c r="C543" s="190" t="s">
        <v>1851</v>
      </c>
      <c r="D543" s="190" t="s">
        <v>1852</v>
      </c>
      <c r="E543" s="190" t="s">
        <v>1853</v>
      </c>
      <c r="F543" s="190" t="s">
        <v>1854</v>
      </c>
      <c r="G543" s="190" t="s">
        <v>1827</v>
      </c>
      <c r="H543" s="190" t="s">
        <v>58</v>
      </c>
    </row>
    <row r="544" customFormat="false" ht="11.25" hidden="false" customHeight="false" outlineLevel="0" collapsed="false">
      <c r="A544" s="190" t="n">
        <v>543</v>
      </c>
      <c r="B544" s="190" t="s">
        <v>1822</v>
      </c>
      <c r="C544" s="190" t="s">
        <v>1855</v>
      </c>
      <c r="D544" s="190" t="s">
        <v>1856</v>
      </c>
      <c r="E544" s="190" t="s">
        <v>1857</v>
      </c>
      <c r="F544" s="190" t="s">
        <v>1858</v>
      </c>
      <c r="G544" s="190" t="s">
        <v>1836</v>
      </c>
      <c r="H544" s="190" t="s">
        <v>58</v>
      </c>
    </row>
    <row r="545" customFormat="false" ht="11.25" hidden="false" customHeight="false" outlineLevel="0" collapsed="false">
      <c r="A545" s="190" t="n">
        <v>544</v>
      </c>
      <c r="B545" s="190" t="s">
        <v>1822</v>
      </c>
      <c r="C545" s="190" t="s">
        <v>1859</v>
      </c>
      <c r="D545" s="190" t="s">
        <v>1860</v>
      </c>
      <c r="E545" s="190" t="s">
        <v>1861</v>
      </c>
      <c r="F545" s="190" t="s">
        <v>1862</v>
      </c>
      <c r="G545" s="190" t="s">
        <v>1827</v>
      </c>
      <c r="H545" s="190" t="s">
        <v>58</v>
      </c>
    </row>
    <row r="546" customFormat="false" ht="11.25" hidden="false" customHeight="false" outlineLevel="0" collapsed="false">
      <c r="A546" s="190" t="n">
        <v>545</v>
      </c>
      <c r="B546" s="190" t="s">
        <v>1822</v>
      </c>
      <c r="C546" s="190" t="s">
        <v>1863</v>
      </c>
      <c r="D546" s="190" t="s">
        <v>1864</v>
      </c>
      <c r="E546" s="190" t="s">
        <v>1865</v>
      </c>
      <c r="F546" s="190" t="s">
        <v>1866</v>
      </c>
      <c r="G546" s="190" t="s">
        <v>1827</v>
      </c>
      <c r="H546" s="190" t="s">
        <v>58</v>
      </c>
    </row>
    <row r="547" customFormat="false" ht="11.25" hidden="false" customHeight="false" outlineLevel="0" collapsed="false">
      <c r="A547" s="190" t="n">
        <v>546</v>
      </c>
      <c r="B547" s="190" t="s">
        <v>1822</v>
      </c>
      <c r="C547" s="190" t="s">
        <v>1863</v>
      </c>
      <c r="D547" s="190" t="s">
        <v>1864</v>
      </c>
      <c r="E547" s="190" t="s">
        <v>1867</v>
      </c>
      <c r="F547" s="190" t="s">
        <v>1868</v>
      </c>
      <c r="G547" s="190" t="s">
        <v>1827</v>
      </c>
      <c r="H547" s="190" t="s">
        <v>58</v>
      </c>
    </row>
    <row r="548" customFormat="false" ht="11.25" hidden="false" customHeight="false" outlineLevel="0" collapsed="false">
      <c r="A548" s="190" t="n">
        <v>547</v>
      </c>
      <c r="B548" s="190" t="s">
        <v>1822</v>
      </c>
      <c r="C548" s="190" t="s">
        <v>1863</v>
      </c>
      <c r="D548" s="190" t="s">
        <v>1864</v>
      </c>
      <c r="E548" s="190" t="s">
        <v>1825</v>
      </c>
      <c r="F548" s="190" t="s">
        <v>1826</v>
      </c>
      <c r="G548" s="190" t="s">
        <v>1827</v>
      </c>
      <c r="H548" s="190" t="s">
        <v>58</v>
      </c>
    </row>
    <row r="549" customFormat="false" ht="11.25" hidden="false" customHeight="false" outlineLevel="0" collapsed="false">
      <c r="A549" s="190" t="n">
        <v>548</v>
      </c>
      <c r="B549" s="190" t="s">
        <v>1822</v>
      </c>
      <c r="C549" s="190" t="s">
        <v>1863</v>
      </c>
      <c r="D549" s="190" t="s">
        <v>1864</v>
      </c>
      <c r="E549" s="190" t="s">
        <v>1869</v>
      </c>
      <c r="F549" s="190" t="s">
        <v>1870</v>
      </c>
      <c r="G549" s="190" t="s">
        <v>1827</v>
      </c>
      <c r="H549" s="190" t="s">
        <v>58</v>
      </c>
    </row>
    <row r="550" customFormat="false" ht="11.25" hidden="false" customHeight="false" outlineLevel="0" collapsed="false">
      <c r="A550" s="190" t="n">
        <v>549</v>
      </c>
      <c r="B550" s="190" t="s">
        <v>1822</v>
      </c>
      <c r="C550" s="190" t="s">
        <v>1863</v>
      </c>
      <c r="D550" s="190" t="s">
        <v>1864</v>
      </c>
      <c r="E550" s="190" t="s">
        <v>567</v>
      </c>
      <c r="F550" s="190" t="s">
        <v>568</v>
      </c>
      <c r="G550" s="190" t="s">
        <v>569</v>
      </c>
      <c r="H550" s="190" t="s">
        <v>58</v>
      </c>
    </row>
    <row r="551" customFormat="false" ht="11.25" hidden="false" customHeight="false" outlineLevel="0" collapsed="false">
      <c r="A551" s="190" t="n">
        <v>550</v>
      </c>
      <c r="B551" s="190" t="s">
        <v>1871</v>
      </c>
      <c r="C551" s="190" t="s">
        <v>1872</v>
      </c>
      <c r="D551" s="190" t="s">
        <v>1873</v>
      </c>
      <c r="E551" s="190" t="s">
        <v>1874</v>
      </c>
      <c r="F551" s="190" t="s">
        <v>1875</v>
      </c>
      <c r="G551" s="190" t="s">
        <v>1876</v>
      </c>
      <c r="H551" s="190" t="s">
        <v>58</v>
      </c>
    </row>
    <row r="552" customFormat="false" ht="11.25" hidden="false" customHeight="false" outlineLevel="0" collapsed="false">
      <c r="A552" s="190" t="n">
        <v>551</v>
      </c>
      <c r="B552" s="190" t="s">
        <v>1871</v>
      </c>
      <c r="C552" s="190" t="s">
        <v>1872</v>
      </c>
      <c r="D552" s="190" t="s">
        <v>1873</v>
      </c>
      <c r="E552" s="190" t="s">
        <v>1877</v>
      </c>
      <c r="F552" s="190" t="s">
        <v>1878</v>
      </c>
      <c r="G552" s="190" t="s">
        <v>1876</v>
      </c>
      <c r="H552" s="190" t="s">
        <v>58</v>
      </c>
    </row>
    <row r="553" customFormat="false" ht="11.25" hidden="false" customHeight="false" outlineLevel="0" collapsed="false">
      <c r="A553" s="190" t="n">
        <v>552</v>
      </c>
      <c r="B553" s="190" t="s">
        <v>1871</v>
      </c>
      <c r="C553" s="190" t="s">
        <v>1879</v>
      </c>
      <c r="D553" s="190" t="s">
        <v>1880</v>
      </c>
      <c r="E553" s="190" t="s">
        <v>1881</v>
      </c>
      <c r="F553" s="190" t="s">
        <v>1882</v>
      </c>
      <c r="G553" s="190" t="s">
        <v>1876</v>
      </c>
      <c r="H553" s="190" t="s">
        <v>345</v>
      </c>
    </row>
    <row r="554" customFormat="false" ht="11.25" hidden="false" customHeight="false" outlineLevel="0" collapsed="false">
      <c r="A554" s="190" t="n">
        <v>553</v>
      </c>
      <c r="B554" s="190" t="s">
        <v>1871</v>
      </c>
      <c r="C554" s="190" t="s">
        <v>1883</v>
      </c>
      <c r="D554" s="190" t="s">
        <v>1884</v>
      </c>
      <c r="E554" s="190" t="s">
        <v>1885</v>
      </c>
      <c r="F554" s="190" t="s">
        <v>1886</v>
      </c>
      <c r="G554" s="190" t="s">
        <v>624</v>
      </c>
      <c r="H554" s="190" t="s">
        <v>58</v>
      </c>
    </row>
    <row r="555" customFormat="false" ht="11.25" hidden="false" customHeight="false" outlineLevel="0" collapsed="false">
      <c r="A555" s="190" t="n">
        <v>554</v>
      </c>
      <c r="B555" s="190" t="s">
        <v>1871</v>
      </c>
      <c r="C555" s="190" t="s">
        <v>1887</v>
      </c>
      <c r="D555" s="190" t="s">
        <v>1888</v>
      </c>
      <c r="E555" s="190" t="s">
        <v>1889</v>
      </c>
      <c r="F555" s="190" t="s">
        <v>1890</v>
      </c>
      <c r="G555" s="190" t="s">
        <v>1891</v>
      </c>
      <c r="H555" s="190" t="s">
        <v>345</v>
      </c>
    </row>
    <row r="556" customFormat="false" ht="11.25" hidden="false" customHeight="false" outlineLevel="0" collapsed="false">
      <c r="A556" s="190" t="n">
        <v>555</v>
      </c>
      <c r="B556" s="190" t="s">
        <v>1871</v>
      </c>
      <c r="C556" s="190" t="s">
        <v>1892</v>
      </c>
      <c r="D556" s="190" t="s">
        <v>1893</v>
      </c>
      <c r="E556" s="190" t="s">
        <v>1885</v>
      </c>
      <c r="F556" s="190" t="s">
        <v>1886</v>
      </c>
      <c r="G556" s="190" t="s">
        <v>624</v>
      </c>
      <c r="H556" s="190" t="s">
        <v>58</v>
      </c>
    </row>
    <row r="557" customFormat="false" ht="11.25" hidden="false" customHeight="false" outlineLevel="0" collapsed="false">
      <c r="A557" s="190" t="n">
        <v>556</v>
      </c>
      <c r="B557" s="190" t="s">
        <v>1871</v>
      </c>
      <c r="C557" s="190" t="s">
        <v>1894</v>
      </c>
      <c r="D557" s="190" t="s">
        <v>1895</v>
      </c>
      <c r="E557" s="190" t="s">
        <v>1885</v>
      </c>
      <c r="F557" s="190" t="s">
        <v>1886</v>
      </c>
      <c r="G557" s="190" t="s">
        <v>624</v>
      </c>
      <c r="H557" s="190" t="s">
        <v>58</v>
      </c>
    </row>
    <row r="558" customFormat="false" ht="11.25" hidden="false" customHeight="false" outlineLevel="0" collapsed="false">
      <c r="A558" s="190" t="n">
        <v>557</v>
      </c>
      <c r="B558" s="190" t="s">
        <v>1871</v>
      </c>
      <c r="C558" s="190" t="s">
        <v>1896</v>
      </c>
      <c r="D558" s="190" t="s">
        <v>1897</v>
      </c>
      <c r="E558" s="190" t="s">
        <v>1898</v>
      </c>
      <c r="F558" s="190" t="s">
        <v>1899</v>
      </c>
      <c r="G558" s="190" t="s">
        <v>1876</v>
      </c>
      <c r="H558" s="190" t="s">
        <v>58</v>
      </c>
    </row>
    <row r="559" customFormat="false" ht="11.25" hidden="false" customHeight="false" outlineLevel="0" collapsed="false">
      <c r="A559" s="190" t="n">
        <v>558</v>
      </c>
      <c r="B559" s="190" t="s">
        <v>1871</v>
      </c>
      <c r="C559" s="190" t="s">
        <v>1900</v>
      </c>
      <c r="D559" s="190" t="s">
        <v>1901</v>
      </c>
      <c r="E559" s="190" t="s">
        <v>1902</v>
      </c>
      <c r="F559" s="190" t="s">
        <v>1903</v>
      </c>
      <c r="G559" s="190" t="s">
        <v>1891</v>
      </c>
      <c r="H559" s="190" t="s">
        <v>345</v>
      </c>
    </row>
    <row r="560" customFormat="false" ht="11.25" hidden="false" customHeight="false" outlineLevel="0" collapsed="false">
      <c r="A560" s="190" t="n">
        <v>559</v>
      </c>
      <c r="B560" s="190" t="s">
        <v>1871</v>
      </c>
      <c r="C560" s="190" t="s">
        <v>1900</v>
      </c>
      <c r="D560" s="190" t="s">
        <v>1901</v>
      </c>
      <c r="E560" s="190" t="s">
        <v>1889</v>
      </c>
      <c r="F560" s="190" t="s">
        <v>1890</v>
      </c>
      <c r="G560" s="190" t="s">
        <v>1891</v>
      </c>
      <c r="H560" s="190" t="s">
        <v>345</v>
      </c>
    </row>
    <row r="561" customFormat="false" ht="11.25" hidden="false" customHeight="false" outlineLevel="0" collapsed="false">
      <c r="A561" s="190" t="n">
        <v>560</v>
      </c>
      <c r="B561" s="190" t="s">
        <v>1871</v>
      </c>
      <c r="C561" s="190" t="s">
        <v>1900</v>
      </c>
      <c r="D561" s="190" t="s">
        <v>1901</v>
      </c>
      <c r="E561" s="190" t="s">
        <v>567</v>
      </c>
      <c r="F561" s="190" t="s">
        <v>568</v>
      </c>
      <c r="G561" s="190" t="s">
        <v>569</v>
      </c>
      <c r="H561" s="190" t="s">
        <v>58</v>
      </c>
    </row>
    <row r="562" customFormat="false" ht="11.25" hidden="false" customHeight="false" outlineLevel="0" collapsed="false">
      <c r="A562" s="190" t="n">
        <v>561</v>
      </c>
      <c r="B562" s="190" t="s">
        <v>1871</v>
      </c>
      <c r="C562" s="190" t="s">
        <v>1900</v>
      </c>
      <c r="D562" s="190" t="s">
        <v>1901</v>
      </c>
      <c r="E562" s="190" t="s">
        <v>845</v>
      </c>
      <c r="F562" s="190" t="s">
        <v>829</v>
      </c>
      <c r="G562" s="190" t="s">
        <v>846</v>
      </c>
      <c r="H562" s="190" t="s">
        <v>58</v>
      </c>
    </row>
    <row r="563" customFormat="false" ht="11.25" hidden="false" customHeight="false" outlineLevel="0" collapsed="false">
      <c r="A563" s="190" t="n">
        <v>562</v>
      </c>
      <c r="B563" s="190" t="s">
        <v>1871</v>
      </c>
      <c r="C563" s="190" t="s">
        <v>1904</v>
      </c>
      <c r="D563" s="190" t="s">
        <v>1905</v>
      </c>
      <c r="E563" s="190" t="s">
        <v>1885</v>
      </c>
      <c r="F563" s="190" t="s">
        <v>1886</v>
      </c>
      <c r="G563" s="190" t="s">
        <v>624</v>
      </c>
      <c r="H563" s="190" t="s">
        <v>58</v>
      </c>
    </row>
    <row r="564" customFormat="false" ht="11.25" hidden="false" customHeight="false" outlineLevel="0" collapsed="false">
      <c r="A564" s="190" t="n">
        <v>563</v>
      </c>
      <c r="B564" s="190" t="s">
        <v>1871</v>
      </c>
      <c r="C564" s="190" t="s">
        <v>1906</v>
      </c>
      <c r="D564" s="190" t="s">
        <v>1907</v>
      </c>
      <c r="E564" s="190" t="s">
        <v>1885</v>
      </c>
      <c r="F564" s="190" t="s">
        <v>1886</v>
      </c>
      <c r="G564" s="190" t="s">
        <v>624</v>
      </c>
      <c r="H564" s="190" t="s">
        <v>58</v>
      </c>
    </row>
    <row r="565" customFormat="false" ht="11.25" hidden="false" customHeight="false" outlineLevel="0" collapsed="false">
      <c r="A565" s="190" t="n">
        <v>564</v>
      </c>
      <c r="B565" s="190" t="s">
        <v>1871</v>
      </c>
      <c r="C565" s="190" t="s">
        <v>1908</v>
      </c>
      <c r="D565" s="190" t="s">
        <v>1909</v>
      </c>
      <c r="E565" s="190" t="s">
        <v>1885</v>
      </c>
      <c r="F565" s="190" t="s">
        <v>1886</v>
      </c>
      <c r="G565" s="190" t="s">
        <v>624</v>
      </c>
      <c r="H565" s="190" t="s">
        <v>58</v>
      </c>
    </row>
    <row r="566" customFormat="false" ht="11.25" hidden="false" customHeight="false" outlineLevel="0" collapsed="false">
      <c r="A566" s="190" t="n">
        <v>565</v>
      </c>
      <c r="B566" s="190" t="s">
        <v>1910</v>
      </c>
      <c r="C566" s="190" t="s">
        <v>1911</v>
      </c>
      <c r="D566" s="190" t="s">
        <v>1912</v>
      </c>
      <c r="E566" s="190" t="s">
        <v>1913</v>
      </c>
      <c r="F566" s="190" t="s">
        <v>1914</v>
      </c>
      <c r="G566" s="190" t="s">
        <v>1915</v>
      </c>
      <c r="H566" s="190" t="s">
        <v>58</v>
      </c>
    </row>
    <row r="567" customFormat="false" ht="11.25" hidden="false" customHeight="false" outlineLevel="0" collapsed="false">
      <c r="A567" s="190" t="n">
        <v>566</v>
      </c>
      <c r="B567" s="190" t="s">
        <v>1910</v>
      </c>
      <c r="C567" s="190" t="s">
        <v>1911</v>
      </c>
      <c r="D567" s="190" t="s">
        <v>1912</v>
      </c>
      <c r="E567" s="190" t="s">
        <v>1916</v>
      </c>
      <c r="F567" s="190" t="s">
        <v>1917</v>
      </c>
      <c r="G567" s="190" t="s">
        <v>1915</v>
      </c>
      <c r="H567" s="190" t="s">
        <v>58</v>
      </c>
    </row>
    <row r="568" customFormat="false" ht="11.25" hidden="false" customHeight="false" outlineLevel="0" collapsed="false">
      <c r="A568" s="190" t="n">
        <v>567</v>
      </c>
      <c r="B568" s="190" t="s">
        <v>1910</v>
      </c>
      <c r="C568" s="190" t="s">
        <v>1911</v>
      </c>
      <c r="D568" s="190" t="s">
        <v>1912</v>
      </c>
      <c r="E568" s="190" t="s">
        <v>567</v>
      </c>
      <c r="F568" s="190" t="s">
        <v>568</v>
      </c>
      <c r="G568" s="190" t="s">
        <v>569</v>
      </c>
      <c r="H568" s="190" t="s">
        <v>58</v>
      </c>
    </row>
    <row r="569" customFormat="false" ht="11.25" hidden="false" customHeight="false" outlineLevel="0" collapsed="false">
      <c r="A569" s="190" t="n">
        <v>568</v>
      </c>
      <c r="B569" s="190" t="s">
        <v>1910</v>
      </c>
      <c r="C569" s="190" t="s">
        <v>1918</v>
      </c>
      <c r="D569" s="190" t="s">
        <v>1919</v>
      </c>
      <c r="E569" s="190" t="s">
        <v>1920</v>
      </c>
      <c r="F569" s="190" t="s">
        <v>1921</v>
      </c>
      <c r="G569" s="190" t="s">
        <v>1915</v>
      </c>
      <c r="H569" s="190" t="s">
        <v>345</v>
      </c>
    </row>
    <row r="570" customFormat="false" ht="11.25" hidden="false" customHeight="false" outlineLevel="0" collapsed="false">
      <c r="A570" s="190" t="n">
        <v>569</v>
      </c>
      <c r="B570" s="190" t="s">
        <v>1910</v>
      </c>
      <c r="C570" s="190" t="s">
        <v>1918</v>
      </c>
      <c r="D570" s="190" t="s">
        <v>1919</v>
      </c>
      <c r="E570" s="190" t="s">
        <v>1916</v>
      </c>
      <c r="F570" s="190" t="s">
        <v>1917</v>
      </c>
      <c r="G570" s="190" t="s">
        <v>1915</v>
      </c>
      <c r="H570" s="190" t="s">
        <v>58</v>
      </c>
    </row>
    <row r="571" customFormat="false" ht="11.25" hidden="false" customHeight="false" outlineLevel="0" collapsed="false">
      <c r="A571" s="190" t="n">
        <v>570</v>
      </c>
      <c r="B571" s="190" t="s">
        <v>1910</v>
      </c>
      <c r="C571" s="190" t="s">
        <v>1922</v>
      </c>
      <c r="D571" s="190" t="s">
        <v>1923</v>
      </c>
      <c r="E571" s="190" t="s">
        <v>1920</v>
      </c>
      <c r="F571" s="190" t="s">
        <v>1921</v>
      </c>
      <c r="G571" s="190" t="s">
        <v>1915</v>
      </c>
      <c r="H571" s="190" t="s">
        <v>345</v>
      </c>
    </row>
    <row r="572" customFormat="false" ht="11.25" hidden="false" customHeight="false" outlineLevel="0" collapsed="false">
      <c r="A572" s="190" t="n">
        <v>571</v>
      </c>
      <c r="B572" s="190" t="s">
        <v>1910</v>
      </c>
      <c r="C572" s="190" t="s">
        <v>1922</v>
      </c>
      <c r="D572" s="190" t="s">
        <v>1923</v>
      </c>
      <c r="E572" s="190" t="s">
        <v>1924</v>
      </c>
      <c r="F572" s="190" t="s">
        <v>1925</v>
      </c>
      <c r="G572" s="190" t="s">
        <v>1926</v>
      </c>
      <c r="H572" s="190" t="s">
        <v>345</v>
      </c>
    </row>
    <row r="573" customFormat="false" ht="11.25" hidden="false" customHeight="false" outlineLevel="0" collapsed="false">
      <c r="A573" s="190" t="n">
        <v>572</v>
      </c>
      <c r="B573" s="190" t="s">
        <v>1910</v>
      </c>
      <c r="C573" s="190" t="s">
        <v>1922</v>
      </c>
      <c r="D573" s="190" t="s">
        <v>1923</v>
      </c>
      <c r="E573" s="190" t="s">
        <v>567</v>
      </c>
      <c r="F573" s="190" t="s">
        <v>568</v>
      </c>
      <c r="G573" s="190" t="s">
        <v>569</v>
      </c>
      <c r="H573" s="190" t="s">
        <v>58</v>
      </c>
    </row>
    <row r="574" customFormat="false" ht="11.25" hidden="false" customHeight="false" outlineLevel="0" collapsed="false">
      <c r="A574" s="190" t="n">
        <v>573</v>
      </c>
      <c r="B574" s="190" t="s">
        <v>1910</v>
      </c>
      <c r="C574" s="190" t="s">
        <v>1927</v>
      </c>
      <c r="D574" s="190" t="s">
        <v>1928</v>
      </c>
      <c r="E574" s="190" t="s">
        <v>1929</v>
      </c>
      <c r="F574" s="190" t="s">
        <v>1930</v>
      </c>
      <c r="G574" s="190" t="s">
        <v>1915</v>
      </c>
      <c r="H574" s="190" t="s">
        <v>345</v>
      </c>
    </row>
    <row r="575" customFormat="false" ht="11.25" hidden="false" customHeight="false" outlineLevel="0" collapsed="false">
      <c r="A575" s="190" t="n">
        <v>574</v>
      </c>
      <c r="B575" s="190" t="s">
        <v>1910</v>
      </c>
      <c r="C575" s="190" t="s">
        <v>1927</v>
      </c>
      <c r="D575" s="190" t="s">
        <v>1928</v>
      </c>
      <c r="E575" s="190" t="s">
        <v>1931</v>
      </c>
      <c r="F575" s="190" t="s">
        <v>1932</v>
      </c>
      <c r="G575" s="190" t="s">
        <v>1915</v>
      </c>
      <c r="H575" s="190" t="s">
        <v>345</v>
      </c>
    </row>
    <row r="576" customFormat="false" ht="11.25" hidden="false" customHeight="false" outlineLevel="0" collapsed="false">
      <c r="A576" s="190" t="n">
        <v>575</v>
      </c>
      <c r="B576" s="190" t="s">
        <v>1910</v>
      </c>
      <c r="C576" s="190" t="s">
        <v>1927</v>
      </c>
      <c r="D576" s="190" t="s">
        <v>1928</v>
      </c>
      <c r="E576" s="190" t="s">
        <v>567</v>
      </c>
      <c r="F576" s="190" t="s">
        <v>568</v>
      </c>
      <c r="G576" s="190" t="s">
        <v>569</v>
      </c>
      <c r="H576" s="190" t="s">
        <v>58</v>
      </c>
    </row>
    <row r="577" customFormat="false" ht="11.25" hidden="false" customHeight="false" outlineLevel="0" collapsed="false">
      <c r="A577" s="190" t="n">
        <v>576</v>
      </c>
      <c r="B577" s="190" t="s">
        <v>1910</v>
      </c>
      <c r="C577" s="190" t="s">
        <v>1933</v>
      </c>
      <c r="D577" s="190" t="s">
        <v>1934</v>
      </c>
      <c r="E577" s="190" t="s">
        <v>1920</v>
      </c>
      <c r="F577" s="190" t="s">
        <v>1921</v>
      </c>
      <c r="G577" s="190" t="s">
        <v>1915</v>
      </c>
      <c r="H577" s="190" t="s">
        <v>345</v>
      </c>
    </row>
    <row r="578" customFormat="false" ht="11.25" hidden="false" customHeight="false" outlineLevel="0" collapsed="false">
      <c r="A578" s="190" t="n">
        <v>577</v>
      </c>
      <c r="B578" s="190" t="s">
        <v>1910</v>
      </c>
      <c r="C578" s="190" t="s">
        <v>1933</v>
      </c>
      <c r="D578" s="190" t="s">
        <v>1934</v>
      </c>
      <c r="E578" s="190" t="s">
        <v>1916</v>
      </c>
      <c r="F578" s="190" t="s">
        <v>1917</v>
      </c>
      <c r="G578" s="190" t="s">
        <v>1915</v>
      </c>
      <c r="H578" s="190" t="s">
        <v>58</v>
      </c>
    </row>
    <row r="579" customFormat="false" ht="11.25" hidden="false" customHeight="false" outlineLevel="0" collapsed="false">
      <c r="A579" s="190" t="n">
        <v>578</v>
      </c>
      <c r="B579" s="190" t="s">
        <v>1910</v>
      </c>
      <c r="C579" s="190" t="s">
        <v>1933</v>
      </c>
      <c r="D579" s="190" t="s">
        <v>1934</v>
      </c>
      <c r="E579" s="190" t="s">
        <v>1935</v>
      </c>
      <c r="F579" s="190" t="s">
        <v>1936</v>
      </c>
      <c r="G579" s="190" t="s">
        <v>1915</v>
      </c>
      <c r="H579" s="190" t="s">
        <v>345</v>
      </c>
    </row>
    <row r="580" customFormat="false" ht="11.25" hidden="false" customHeight="false" outlineLevel="0" collapsed="false">
      <c r="A580" s="190" t="n">
        <v>579</v>
      </c>
      <c r="B580" s="190" t="s">
        <v>1910</v>
      </c>
      <c r="C580" s="190" t="s">
        <v>1933</v>
      </c>
      <c r="D580" s="190" t="s">
        <v>1934</v>
      </c>
      <c r="E580" s="190" t="s">
        <v>567</v>
      </c>
      <c r="F580" s="190" t="s">
        <v>568</v>
      </c>
      <c r="G580" s="190" t="s">
        <v>569</v>
      </c>
      <c r="H580" s="190" t="s">
        <v>58</v>
      </c>
    </row>
    <row r="581" customFormat="false" ht="11.25" hidden="false" customHeight="false" outlineLevel="0" collapsed="false">
      <c r="A581" s="190" t="n">
        <v>580</v>
      </c>
      <c r="B581" s="190" t="s">
        <v>1910</v>
      </c>
      <c r="C581" s="190" t="s">
        <v>1178</v>
      </c>
      <c r="D581" s="190" t="s">
        <v>1937</v>
      </c>
      <c r="E581" s="190" t="s">
        <v>1916</v>
      </c>
      <c r="F581" s="190" t="s">
        <v>1917</v>
      </c>
      <c r="G581" s="190" t="s">
        <v>1915</v>
      </c>
      <c r="H581" s="190" t="s">
        <v>58</v>
      </c>
    </row>
    <row r="582" customFormat="false" ht="11.25" hidden="false" customHeight="false" outlineLevel="0" collapsed="false">
      <c r="A582" s="190" t="n">
        <v>581</v>
      </c>
      <c r="B582" s="190" t="s">
        <v>1910</v>
      </c>
      <c r="C582" s="190" t="s">
        <v>1938</v>
      </c>
      <c r="D582" s="190" t="s">
        <v>1939</v>
      </c>
      <c r="E582" s="190" t="s">
        <v>1920</v>
      </c>
      <c r="F582" s="190" t="s">
        <v>1921</v>
      </c>
      <c r="G582" s="190" t="s">
        <v>1915</v>
      </c>
      <c r="H582" s="190" t="s">
        <v>345</v>
      </c>
    </row>
    <row r="583" customFormat="false" ht="11.25" hidden="false" customHeight="false" outlineLevel="0" collapsed="false">
      <c r="A583" s="190" t="n">
        <v>582</v>
      </c>
      <c r="B583" s="190" t="s">
        <v>1910</v>
      </c>
      <c r="C583" s="190" t="s">
        <v>1940</v>
      </c>
      <c r="D583" s="190" t="s">
        <v>1941</v>
      </c>
      <c r="E583" s="190" t="s">
        <v>1913</v>
      </c>
      <c r="F583" s="190" t="s">
        <v>1914</v>
      </c>
      <c r="G583" s="190" t="s">
        <v>1915</v>
      </c>
      <c r="H583" s="190" t="s">
        <v>58</v>
      </c>
    </row>
    <row r="584" customFormat="false" ht="11.25" hidden="false" customHeight="false" outlineLevel="0" collapsed="false">
      <c r="A584" s="190" t="n">
        <v>583</v>
      </c>
      <c r="B584" s="190" t="s">
        <v>1910</v>
      </c>
      <c r="C584" s="190" t="s">
        <v>1940</v>
      </c>
      <c r="D584" s="190" t="s">
        <v>1941</v>
      </c>
      <c r="E584" s="190" t="s">
        <v>1942</v>
      </c>
      <c r="F584" s="190" t="s">
        <v>1943</v>
      </c>
      <c r="G584" s="190" t="s">
        <v>1915</v>
      </c>
      <c r="H584" s="190" t="s">
        <v>345</v>
      </c>
    </row>
    <row r="585" customFormat="false" ht="11.25" hidden="false" customHeight="false" outlineLevel="0" collapsed="false">
      <c r="A585" s="190" t="n">
        <v>584</v>
      </c>
      <c r="B585" s="190" t="s">
        <v>1910</v>
      </c>
      <c r="C585" s="190" t="s">
        <v>1940</v>
      </c>
      <c r="D585" s="190" t="s">
        <v>1941</v>
      </c>
      <c r="E585" s="190" t="s">
        <v>567</v>
      </c>
      <c r="F585" s="190" t="s">
        <v>568</v>
      </c>
      <c r="G585" s="190" t="s">
        <v>569</v>
      </c>
      <c r="H585" s="190" t="s">
        <v>58</v>
      </c>
    </row>
    <row r="586" customFormat="false" ht="11.25" hidden="false" customHeight="false" outlineLevel="0" collapsed="false">
      <c r="A586" s="190" t="n">
        <v>585</v>
      </c>
      <c r="B586" s="190" t="s">
        <v>1910</v>
      </c>
      <c r="C586" s="190" t="s">
        <v>1944</v>
      </c>
      <c r="D586" s="190" t="s">
        <v>1945</v>
      </c>
      <c r="E586" s="190" t="s">
        <v>1916</v>
      </c>
      <c r="F586" s="190" t="s">
        <v>1917</v>
      </c>
      <c r="G586" s="190" t="s">
        <v>1915</v>
      </c>
      <c r="H586" s="190" t="s">
        <v>58</v>
      </c>
    </row>
    <row r="587" customFormat="false" ht="11.25" hidden="false" customHeight="false" outlineLevel="0" collapsed="false">
      <c r="A587" s="190" t="n">
        <v>586</v>
      </c>
      <c r="B587" s="190" t="s">
        <v>1910</v>
      </c>
      <c r="C587" s="190" t="s">
        <v>1946</v>
      </c>
      <c r="D587" s="190" t="s">
        <v>1947</v>
      </c>
      <c r="E587" s="190" t="s">
        <v>1948</v>
      </c>
      <c r="F587" s="190" t="s">
        <v>1949</v>
      </c>
      <c r="G587" s="190" t="s">
        <v>1926</v>
      </c>
      <c r="H587" s="190" t="s">
        <v>345</v>
      </c>
    </row>
    <row r="588" customFormat="false" ht="11.25" hidden="false" customHeight="false" outlineLevel="0" collapsed="false">
      <c r="A588" s="190" t="n">
        <v>587</v>
      </c>
      <c r="B588" s="190" t="s">
        <v>1910</v>
      </c>
      <c r="C588" s="190" t="s">
        <v>1946</v>
      </c>
      <c r="D588" s="190" t="s">
        <v>1947</v>
      </c>
      <c r="E588" s="190" t="s">
        <v>1913</v>
      </c>
      <c r="F588" s="190" t="s">
        <v>1914</v>
      </c>
      <c r="G588" s="190" t="s">
        <v>1915</v>
      </c>
      <c r="H588" s="190" t="s">
        <v>58</v>
      </c>
    </row>
    <row r="589" customFormat="false" ht="11.25" hidden="false" customHeight="false" outlineLevel="0" collapsed="false">
      <c r="A589" s="190" t="n">
        <v>588</v>
      </c>
      <c r="B589" s="190" t="s">
        <v>1910</v>
      </c>
      <c r="C589" s="190" t="s">
        <v>1946</v>
      </c>
      <c r="D589" s="190" t="s">
        <v>1947</v>
      </c>
      <c r="E589" s="190" t="s">
        <v>1950</v>
      </c>
      <c r="F589" s="190" t="s">
        <v>1951</v>
      </c>
      <c r="G589" s="190" t="s">
        <v>1926</v>
      </c>
      <c r="H589" s="190" t="s">
        <v>345</v>
      </c>
    </row>
    <row r="590" customFormat="false" ht="11.25" hidden="false" customHeight="false" outlineLevel="0" collapsed="false">
      <c r="A590" s="190" t="n">
        <v>589</v>
      </c>
      <c r="B590" s="190" t="s">
        <v>1910</v>
      </c>
      <c r="C590" s="190" t="s">
        <v>1946</v>
      </c>
      <c r="D590" s="190" t="s">
        <v>1947</v>
      </c>
      <c r="E590" s="190" t="s">
        <v>1916</v>
      </c>
      <c r="F590" s="190" t="s">
        <v>1917</v>
      </c>
      <c r="G590" s="190" t="s">
        <v>1915</v>
      </c>
      <c r="H590" s="190" t="s">
        <v>58</v>
      </c>
    </row>
    <row r="591" customFormat="false" ht="11.25" hidden="false" customHeight="false" outlineLevel="0" collapsed="false">
      <c r="A591" s="190" t="n">
        <v>590</v>
      </c>
      <c r="B591" s="190" t="s">
        <v>1910</v>
      </c>
      <c r="C591" s="190" t="s">
        <v>1946</v>
      </c>
      <c r="D591" s="190" t="s">
        <v>1947</v>
      </c>
      <c r="E591" s="190" t="s">
        <v>1952</v>
      </c>
      <c r="F591" s="190" t="s">
        <v>1953</v>
      </c>
      <c r="G591" s="190" t="s">
        <v>1915</v>
      </c>
      <c r="H591" s="190" t="s">
        <v>58</v>
      </c>
    </row>
    <row r="592" customFormat="false" ht="11.25" hidden="false" customHeight="false" outlineLevel="0" collapsed="false">
      <c r="A592" s="190" t="n">
        <v>591</v>
      </c>
      <c r="B592" s="190" t="s">
        <v>1954</v>
      </c>
      <c r="C592" s="190" t="s">
        <v>1558</v>
      </c>
      <c r="D592" s="190" t="s">
        <v>1955</v>
      </c>
      <c r="E592" s="190" t="s">
        <v>1956</v>
      </c>
      <c r="F592" s="190" t="s">
        <v>1957</v>
      </c>
      <c r="G592" s="190" t="s">
        <v>1958</v>
      </c>
      <c r="H592" s="190" t="s">
        <v>58</v>
      </c>
    </row>
    <row r="593" customFormat="false" ht="11.25" hidden="false" customHeight="false" outlineLevel="0" collapsed="false">
      <c r="A593" s="190" t="n">
        <v>592</v>
      </c>
      <c r="B593" s="190" t="s">
        <v>1954</v>
      </c>
      <c r="C593" s="190" t="s">
        <v>1959</v>
      </c>
      <c r="D593" s="190" t="s">
        <v>1960</v>
      </c>
      <c r="E593" s="190" t="s">
        <v>741</v>
      </c>
      <c r="F593" s="190" t="s">
        <v>742</v>
      </c>
      <c r="G593" s="190" t="s">
        <v>743</v>
      </c>
      <c r="H593" s="190" t="s">
        <v>58</v>
      </c>
    </row>
    <row r="594" customFormat="false" ht="11.25" hidden="false" customHeight="false" outlineLevel="0" collapsed="false">
      <c r="A594" s="190" t="n">
        <v>593</v>
      </c>
      <c r="B594" s="190" t="s">
        <v>1954</v>
      </c>
      <c r="C594" s="190" t="s">
        <v>1959</v>
      </c>
      <c r="D594" s="190" t="s">
        <v>1960</v>
      </c>
      <c r="E594" s="190" t="s">
        <v>567</v>
      </c>
      <c r="F594" s="190" t="s">
        <v>568</v>
      </c>
      <c r="G594" s="190" t="s">
        <v>569</v>
      </c>
      <c r="H594" s="190" t="s">
        <v>58</v>
      </c>
    </row>
    <row r="595" customFormat="false" ht="11.25" hidden="false" customHeight="false" outlineLevel="0" collapsed="false">
      <c r="A595" s="190" t="n">
        <v>594</v>
      </c>
      <c r="B595" s="190" t="s">
        <v>1954</v>
      </c>
      <c r="C595" s="190" t="s">
        <v>1961</v>
      </c>
      <c r="D595" s="190" t="s">
        <v>1962</v>
      </c>
      <c r="E595" s="190" t="s">
        <v>1963</v>
      </c>
      <c r="F595" s="190" t="s">
        <v>1964</v>
      </c>
      <c r="G595" s="190" t="s">
        <v>1484</v>
      </c>
      <c r="H595" s="190" t="s">
        <v>58</v>
      </c>
    </row>
    <row r="596" customFormat="false" ht="11.25" hidden="false" customHeight="false" outlineLevel="0" collapsed="false">
      <c r="A596" s="190" t="n">
        <v>595</v>
      </c>
      <c r="B596" s="190" t="s">
        <v>1954</v>
      </c>
      <c r="C596" s="190" t="s">
        <v>1965</v>
      </c>
      <c r="D596" s="190" t="s">
        <v>1966</v>
      </c>
      <c r="E596" s="190" t="s">
        <v>1963</v>
      </c>
      <c r="F596" s="190" t="s">
        <v>1964</v>
      </c>
      <c r="G596" s="190" t="s">
        <v>1484</v>
      </c>
      <c r="H596" s="190" t="s">
        <v>58</v>
      </c>
    </row>
    <row r="597" customFormat="false" ht="11.25" hidden="false" customHeight="false" outlineLevel="0" collapsed="false">
      <c r="A597" s="190" t="n">
        <v>596</v>
      </c>
      <c r="B597" s="190" t="s">
        <v>1954</v>
      </c>
      <c r="C597" s="190" t="s">
        <v>1967</v>
      </c>
      <c r="D597" s="190" t="s">
        <v>1968</v>
      </c>
      <c r="E597" s="190" t="s">
        <v>1969</v>
      </c>
      <c r="F597" s="190" t="s">
        <v>1970</v>
      </c>
      <c r="G597" s="190" t="s">
        <v>1958</v>
      </c>
      <c r="H597" s="190" t="s">
        <v>58</v>
      </c>
    </row>
    <row r="598" customFormat="false" ht="11.25" hidden="false" customHeight="false" outlineLevel="0" collapsed="false">
      <c r="A598" s="190" t="n">
        <v>597</v>
      </c>
      <c r="B598" s="190" t="s">
        <v>1954</v>
      </c>
      <c r="C598" s="190" t="s">
        <v>1971</v>
      </c>
      <c r="D598" s="190" t="s">
        <v>1972</v>
      </c>
      <c r="E598" s="190" t="s">
        <v>1973</v>
      </c>
      <c r="F598" s="190" t="s">
        <v>1974</v>
      </c>
      <c r="G598" s="190" t="s">
        <v>1958</v>
      </c>
      <c r="H598" s="190" t="s">
        <v>58</v>
      </c>
    </row>
    <row r="599" customFormat="false" ht="11.25" hidden="false" customHeight="false" outlineLevel="0" collapsed="false">
      <c r="A599" s="190" t="n">
        <v>598</v>
      </c>
      <c r="B599" s="190" t="s">
        <v>1954</v>
      </c>
      <c r="C599" s="190" t="s">
        <v>1975</v>
      </c>
      <c r="D599" s="190" t="s">
        <v>1976</v>
      </c>
      <c r="E599" s="190" t="s">
        <v>741</v>
      </c>
      <c r="F599" s="190" t="s">
        <v>742</v>
      </c>
      <c r="G599" s="190" t="s">
        <v>743</v>
      </c>
      <c r="H599" s="190" t="s">
        <v>58</v>
      </c>
    </row>
    <row r="600" customFormat="false" ht="11.25" hidden="false" customHeight="false" outlineLevel="0" collapsed="false">
      <c r="A600" s="190" t="n">
        <v>599</v>
      </c>
      <c r="B600" s="190" t="s">
        <v>1954</v>
      </c>
      <c r="C600" s="190" t="s">
        <v>1977</v>
      </c>
      <c r="D600" s="190" t="s">
        <v>1978</v>
      </c>
      <c r="E600" s="190" t="s">
        <v>1979</v>
      </c>
      <c r="F600" s="190" t="s">
        <v>1980</v>
      </c>
      <c r="G600" s="190" t="s">
        <v>1958</v>
      </c>
      <c r="H600" s="190" t="s">
        <v>58</v>
      </c>
    </row>
    <row r="601" customFormat="false" ht="11.25" hidden="false" customHeight="false" outlineLevel="0" collapsed="false">
      <c r="A601" s="190" t="n">
        <v>600</v>
      </c>
      <c r="B601" s="190" t="s">
        <v>1954</v>
      </c>
      <c r="C601" s="190" t="s">
        <v>625</v>
      </c>
      <c r="D601" s="190" t="s">
        <v>1981</v>
      </c>
      <c r="E601" s="190" t="s">
        <v>1982</v>
      </c>
      <c r="F601" s="190" t="s">
        <v>1983</v>
      </c>
      <c r="G601" s="190" t="s">
        <v>1958</v>
      </c>
      <c r="H601" s="190" t="s">
        <v>345</v>
      </c>
    </row>
    <row r="602" customFormat="false" ht="11.25" hidden="false" customHeight="false" outlineLevel="0" collapsed="false">
      <c r="A602" s="190" t="n">
        <v>601</v>
      </c>
      <c r="B602" s="190" t="s">
        <v>1954</v>
      </c>
      <c r="C602" s="190" t="s">
        <v>625</v>
      </c>
      <c r="D602" s="190" t="s">
        <v>1981</v>
      </c>
      <c r="E602" s="190" t="s">
        <v>1984</v>
      </c>
      <c r="F602" s="190" t="s">
        <v>1985</v>
      </c>
      <c r="G602" s="190" t="s">
        <v>1958</v>
      </c>
      <c r="H602" s="190" t="s">
        <v>58</v>
      </c>
    </row>
    <row r="603" customFormat="false" ht="11.25" hidden="false" customHeight="false" outlineLevel="0" collapsed="false">
      <c r="A603" s="190" t="n">
        <v>602</v>
      </c>
      <c r="B603" s="190" t="s">
        <v>1954</v>
      </c>
      <c r="C603" s="190" t="s">
        <v>625</v>
      </c>
      <c r="D603" s="190" t="s">
        <v>1981</v>
      </c>
      <c r="E603" s="190" t="s">
        <v>1963</v>
      </c>
      <c r="F603" s="190" t="s">
        <v>1964</v>
      </c>
      <c r="G603" s="190" t="s">
        <v>1484</v>
      </c>
      <c r="H603" s="190" t="s">
        <v>58</v>
      </c>
    </row>
    <row r="604" customFormat="false" ht="11.25" hidden="false" customHeight="false" outlineLevel="0" collapsed="false">
      <c r="A604" s="190" t="n">
        <v>603</v>
      </c>
      <c r="B604" s="190" t="s">
        <v>1986</v>
      </c>
      <c r="C604" s="190" t="s">
        <v>982</v>
      </c>
      <c r="D604" s="190" t="s">
        <v>1987</v>
      </c>
      <c r="E604" s="190" t="s">
        <v>1124</v>
      </c>
      <c r="F604" s="190" t="s">
        <v>1125</v>
      </c>
      <c r="G604" s="190" t="s">
        <v>1126</v>
      </c>
      <c r="H604" s="190" t="s">
        <v>58</v>
      </c>
    </row>
    <row r="605" customFormat="false" ht="11.25" hidden="false" customHeight="false" outlineLevel="0" collapsed="false">
      <c r="A605" s="190" t="n">
        <v>604</v>
      </c>
      <c r="B605" s="190" t="s">
        <v>1986</v>
      </c>
      <c r="C605" s="190" t="s">
        <v>1883</v>
      </c>
      <c r="D605" s="190" t="s">
        <v>1988</v>
      </c>
      <c r="E605" s="190" t="s">
        <v>1989</v>
      </c>
      <c r="F605" s="190" t="s">
        <v>1990</v>
      </c>
      <c r="G605" s="190" t="s">
        <v>1126</v>
      </c>
      <c r="H605" s="190" t="s">
        <v>58</v>
      </c>
    </row>
    <row r="606" customFormat="false" ht="11.25" hidden="false" customHeight="false" outlineLevel="0" collapsed="false">
      <c r="A606" s="190" t="n">
        <v>605</v>
      </c>
      <c r="B606" s="190" t="s">
        <v>1986</v>
      </c>
      <c r="C606" s="190" t="s">
        <v>1991</v>
      </c>
      <c r="D606" s="190" t="s">
        <v>1992</v>
      </c>
      <c r="E606" s="190" t="s">
        <v>1993</v>
      </c>
      <c r="F606" s="190" t="s">
        <v>1994</v>
      </c>
      <c r="G606" s="190" t="s">
        <v>1126</v>
      </c>
      <c r="H606" s="190" t="s">
        <v>58</v>
      </c>
    </row>
    <row r="607" customFormat="false" ht="11.25" hidden="false" customHeight="false" outlineLevel="0" collapsed="false">
      <c r="A607" s="190" t="n">
        <v>606</v>
      </c>
      <c r="B607" s="190" t="s">
        <v>1986</v>
      </c>
      <c r="C607" s="190" t="s">
        <v>1995</v>
      </c>
      <c r="D607" s="190" t="s">
        <v>1996</v>
      </c>
      <c r="E607" s="190" t="s">
        <v>1997</v>
      </c>
      <c r="F607" s="190" t="s">
        <v>1998</v>
      </c>
      <c r="G607" s="190" t="s">
        <v>1126</v>
      </c>
      <c r="H607" s="190" t="s">
        <v>58</v>
      </c>
    </row>
    <row r="608" customFormat="false" ht="11.25" hidden="false" customHeight="false" outlineLevel="0" collapsed="false">
      <c r="A608" s="190" t="n">
        <v>607</v>
      </c>
      <c r="B608" s="190" t="s">
        <v>1986</v>
      </c>
      <c r="C608" s="190" t="s">
        <v>1995</v>
      </c>
      <c r="D608" s="190" t="s">
        <v>1996</v>
      </c>
      <c r="E608" s="190" t="s">
        <v>1999</v>
      </c>
      <c r="F608" s="190" t="s">
        <v>2000</v>
      </c>
      <c r="G608" s="190" t="s">
        <v>950</v>
      </c>
      <c r="H608" s="190" t="s">
        <v>58</v>
      </c>
    </row>
    <row r="609" customFormat="false" ht="11.25" hidden="false" customHeight="false" outlineLevel="0" collapsed="false">
      <c r="A609" s="190" t="n">
        <v>608</v>
      </c>
      <c r="B609" s="190" t="s">
        <v>1986</v>
      </c>
      <c r="C609" s="190" t="s">
        <v>1366</v>
      </c>
      <c r="D609" s="190" t="s">
        <v>2001</v>
      </c>
      <c r="E609" s="190" t="s">
        <v>1089</v>
      </c>
      <c r="F609" s="190" t="s">
        <v>2002</v>
      </c>
      <c r="G609" s="190" t="s">
        <v>1126</v>
      </c>
      <c r="H609" s="190" t="s">
        <v>58</v>
      </c>
    </row>
    <row r="610" customFormat="false" ht="11.25" hidden="false" customHeight="false" outlineLevel="0" collapsed="false">
      <c r="A610" s="190" t="n">
        <v>609</v>
      </c>
      <c r="B610" s="190" t="s">
        <v>1986</v>
      </c>
      <c r="C610" s="190" t="s">
        <v>2003</v>
      </c>
      <c r="D610" s="190" t="s">
        <v>2004</v>
      </c>
      <c r="E610" s="190" t="s">
        <v>2005</v>
      </c>
      <c r="F610" s="190" t="s">
        <v>2006</v>
      </c>
      <c r="G610" s="190" t="s">
        <v>950</v>
      </c>
      <c r="H610" s="190" t="s">
        <v>58</v>
      </c>
    </row>
    <row r="611" customFormat="false" ht="11.25" hidden="false" customHeight="false" outlineLevel="0" collapsed="false">
      <c r="A611" s="190" t="n">
        <v>610</v>
      </c>
      <c r="B611" s="190" t="s">
        <v>1986</v>
      </c>
      <c r="C611" s="190" t="s">
        <v>2003</v>
      </c>
      <c r="D611" s="190" t="s">
        <v>2004</v>
      </c>
      <c r="E611" s="190" t="s">
        <v>2007</v>
      </c>
      <c r="F611" s="190" t="s">
        <v>2008</v>
      </c>
      <c r="G611" s="190" t="s">
        <v>1126</v>
      </c>
      <c r="H611" s="190" t="s">
        <v>58</v>
      </c>
    </row>
    <row r="612" customFormat="false" ht="11.25" hidden="false" customHeight="false" outlineLevel="0" collapsed="false">
      <c r="A612" s="190" t="n">
        <v>611</v>
      </c>
      <c r="B612" s="190" t="s">
        <v>1986</v>
      </c>
      <c r="C612" s="190" t="s">
        <v>2003</v>
      </c>
      <c r="D612" s="190" t="s">
        <v>2004</v>
      </c>
      <c r="E612" s="190" t="s">
        <v>2009</v>
      </c>
      <c r="F612" s="190" t="s">
        <v>2010</v>
      </c>
      <c r="G612" s="190" t="s">
        <v>1126</v>
      </c>
      <c r="H612" s="190" t="s">
        <v>58</v>
      </c>
    </row>
    <row r="613" customFormat="false" ht="11.25" hidden="false" customHeight="false" outlineLevel="0" collapsed="false">
      <c r="A613" s="190" t="n">
        <v>612</v>
      </c>
      <c r="B613" s="190" t="s">
        <v>1986</v>
      </c>
      <c r="C613" s="190" t="s">
        <v>2011</v>
      </c>
      <c r="D613" s="190" t="s">
        <v>2012</v>
      </c>
      <c r="E613" s="190" t="s">
        <v>1089</v>
      </c>
      <c r="F613" s="190" t="s">
        <v>2002</v>
      </c>
      <c r="G613" s="190" t="s">
        <v>1126</v>
      </c>
      <c r="H613" s="190" t="s">
        <v>58</v>
      </c>
    </row>
    <row r="614" customFormat="false" ht="11.25" hidden="false" customHeight="false" outlineLevel="0" collapsed="false">
      <c r="A614" s="190" t="n">
        <v>613</v>
      </c>
      <c r="B614" s="190" t="s">
        <v>1986</v>
      </c>
      <c r="C614" s="190" t="s">
        <v>2013</v>
      </c>
      <c r="D614" s="190" t="s">
        <v>2014</v>
      </c>
      <c r="E614" s="190" t="s">
        <v>1089</v>
      </c>
      <c r="F614" s="190" t="s">
        <v>2002</v>
      </c>
      <c r="G614" s="190" t="s">
        <v>1126</v>
      </c>
      <c r="H614" s="190" t="s">
        <v>58</v>
      </c>
    </row>
    <row r="615" customFormat="false" ht="11.25" hidden="false" customHeight="false" outlineLevel="0" collapsed="false">
      <c r="A615" s="190" t="n">
        <v>614</v>
      </c>
      <c r="B615" s="190" t="s">
        <v>1986</v>
      </c>
      <c r="C615" s="190" t="s">
        <v>2015</v>
      </c>
      <c r="D615" s="190" t="s">
        <v>2016</v>
      </c>
      <c r="E615" s="190" t="s">
        <v>1089</v>
      </c>
      <c r="F615" s="190" t="s">
        <v>2002</v>
      </c>
      <c r="G615" s="190" t="s">
        <v>1126</v>
      </c>
      <c r="H615" s="190" t="s">
        <v>58</v>
      </c>
    </row>
    <row r="616" customFormat="false" ht="11.25" hidden="false" customHeight="false" outlineLevel="0" collapsed="false">
      <c r="A616" s="190" t="n">
        <v>615</v>
      </c>
      <c r="B616" s="190" t="s">
        <v>1986</v>
      </c>
      <c r="C616" s="190" t="s">
        <v>2017</v>
      </c>
      <c r="D616" s="190" t="s">
        <v>2018</v>
      </c>
      <c r="E616" s="190" t="s">
        <v>2019</v>
      </c>
      <c r="F616" s="190" t="s">
        <v>2020</v>
      </c>
      <c r="G616" s="190" t="s">
        <v>1126</v>
      </c>
      <c r="H616" s="190" t="s">
        <v>58</v>
      </c>
    </row>
    <row r="617" customFormat="false" ht="11.25" hidden="false" customHeight="false" outlineLevel="0" collapsed="false">
      <c r="A617" s="190" t="n">
        <v>616</v>
      </c>
      <c r="B617" s="190" t="s">
        <v>1986</v>
      </c>
      <c r="C617" s="190" t="s">
        <v>2021</v>
      </c>
      <c r="D617" s="190" t="s">
        <v>2022</v>
      </c>
      <c r="E617" s="190" t="s">
        <v>1089</v>
      </c>
      <c r="F617" s="190" t="s">
        <v>2002</v>
      </c>
      <c r="G617" s="190" t="s">
        <v>1126</v>
      </c>
      <c r="H617" s="190" t="s">
        <v>58</v>
      </c>
    </row>
    <row r="618" customFormat="false" ht="11.25" hidden="false" customHeight="false" outlineLevel="0" collapsed="false">
      <c r="A618" s="190" t="n">
        <v>617</v>
      </c>
      <c r="B618" s="190" t="s">
        <v>1986</v>
      </c>
      <c r="C618" s="190" t="s">
        <v>2023</v>
      </c>
      <c r="D618" s="190" t="s">
        <v>2024</v>
      </c>
      <c r="E618" s="190" t="s">
        <v>2025</v>
      </c>
      <c r="F618" s="190" t="s">
        <v>2026</v>
      </c>
      <c r="G618" s="190" t="s">
        <v>1126</v>
      </c>
      <c r="H618" s="190" t="s">
        <v>58</v>
      </c>
    </row>
    <row r="619" customFormat="false" ht="11.25" hidden="false" customHeight="false" outlineLevel="0" collapsed="false">
      <c r="A619" s="190" t="n">
        <v>618</v>
      </c>
      <c r="B619" s="190" t="s">
        <v>1986</v>
      </c>
      <c r="C619" s="190" t="s">
        <v>1938</v>
      </c>
      <c r="D619" s="190" t="s">
        <v>2027</v>
      </c>
      <c r="E619" s="190" t="s">
        <v>1124</v>
      </c>
      <c r="F619" s="190" t="s">
        <v>1125</v>
      </c>
      <c r="G619" s="190" t="s">
        <v>1126</v>
      </c>
      <c r="H619" s="190" t="s">
        <v>58</v>
      </c>
    </row>
    <row r="620" customFormat="false" ht="11.25" hidden="false" customHeight="false" outlineLevel="0" collapsed="false">
      <c r="A620" s="190" t="n">
        <v>619</v>
      </c>
      <c r="B620" s="190" t="s">
        <v>1986</v>
      </c>
      <c r="C620" s="190" t="s">
        <v>2028</v>
      </c>
      <c r="D620" s="190" t="s">
        <v>2029</v>
      </c>
      <c r="E620" s="190" t="s">
        <v>2030</v>
      </c>
      <c r="F620" s="190" t="s">
        <v>2031</v>
      </c>
      <c r="G620" s="190" t="s">
        <v>1126</v>
      </c>
      <c r="H620" s="190" t="s">
        <v>58</v>
      </c>
    </row>
    <row r="621" customFormat="false" ht="11.25" hidden="false" customHeight="false" outlineLevel="0" collapsed="false">
      <c r="A621" s="190" t="n">
        <v>620</v>
      </c>
      <c r="B621" s="190" t="s">
        <v>1986</v>
      </c>
      <c r="C621" s="190" t="s">
        <v>2028</v>
      </c>
      <c r="D621" s="190" t="s">
        <v>2029</v>
      </c>
      <c r="E621" s="190" t="s">
        <v>1124</v>
      </c>
      <c r="F621" s="190" t="s">
        <v>1125</v>
      </c>
      <c r="G621" s="190" t="s">
        <v>1126</v>
      </c>
      <c r="H621" s="190" t="s">
        <v>58</v>
      </c>
    </row>
    <row r="622" customFormat="false" ht="11.25" hidden="false" customHeight="false" outlineLevel="0" collapsed="false">
      <c r="A622" s="190" t="n">
        <v>621</v>
      </c>
      <c r="B622" s="190" t="s">
        <v>1986</v>
      </c>
      <c r="C622" s="190" t="s">
        <v>2028</v>
      </c>
      <c r="D622" s="190" t="s">
        <v>2029</v>
      </c>
      <c r="E622" s="190" t="s">
        <v>1089</v>
      </c>
      <c r="F622" s="190" t="s">
        <v>2002</v>
      </c>
      <c r="G622" s="190" t="s">
        <v>1126</v>
      </c>
      <c r="H622" s="190" t="s">
        <v>58</v>
      </c>
    </row>
    <row r="623" customFormat="false" ht="11.25" hidden="false" customHeight="false" outlineLevel="0" collapsed="false">
      <c r="A623" s="190" t="n">
        <v>622</v>
      </c>
      <c r="B623" s="190" t="s">
        <v>1986</v>
      </c>
      <c r="C623" s="190" t="s">
        <v>2028</v>
      </c>
      <c r="D623" s="190" t="s">
        <v>2029</v>
      </c>
      <c r="E623" s="190" t="s">
        <v>2032</v>
      </c>
      <c r="F623" s="190" t="s">
        <v>2033</v>
      </c>
      <c r="G623" s="190" t="s">
        <v>1126</v>
      </c>
      <c r="H623" s="190" t="s">
        <v>58</v>
      </c>
    </row>
    <row r="624" customFormat="false" ht="11.25" hidden="false" customHeight="false" outlineLevel="0" collapsed="false">
      <c r="A624" s="190" t="n">
        <v>623</v>
      </c>
      <c r="B624" s="190" t="s">
        <v>1986</v>
      </c>
      <c r="C624" s="190" t="s">
        <v>2028</v>
      </c>
      <c r="D624" s="190" t="s">
        <v>2029</v>
      </c>
      <c r="E624" s="190" t="s">
        <v>2034</v>
      </c>
      <c r="F624" s="190" t="s">
        <v>2035</v>
      </c>
      <c r="G624" s="190" t="s">
        <v>1126</v>
      </c>
      <c r="H624" s="190" t="s">
        <v>58</v>
      </c>
    </row>
    <row r="625" customFormat="false" ht="11.25" hidden="false" customHeight="false" outlineLevel="0" collapsed="false">
      <c r="A625" s="190" t="n">
        <v>624</v>
      </c>
      <c r="B625" s="190" t="s">
        <v>1986</v>
      </c>
      <c r="C625" s="190" t="s">
        <v>2028</v>
      </c>
      <c r="D625" s="190" t="s">
        <v>2029</v>
      </c>
      <c r="E625" s="190" t="s">
        <v>567</v>
      </c>
      <c r="F625" s="190" t="s">
        <v>568</v>
      </c>
      <c r="G625" s="190" t="s">
        <v>569</v>
      </c>
      <c r="H625" s="190" t="s">
        <v>58</v>
      </c>
    </row>
    <row r="626" customFormat="false" ht="11.25" hidden="false" customHeight="false" outlineLevel="0" collapsed="false">
      <c r="A626" s="190" t="n">
        <v>625</v>
      </c>
      <c r="B626" s="190" t="s">
        <v>2036</v>
      </c>
      <c r="C626" s="190" t="s">
        <v>2037</v>
      </c>
      <c r="D626" s="190" t="s">
        <v>2038</v>
      </c>
      <c r="E626" s="190" t="s">
        <v>2039</v>
      </c>
      <c r="F626" s="190" t="s">
        <v>2040</v>
      </c>
      <c r="G626" s="190" t="s">
        <v>986</v>
      </c>
      <c r="H626" s="190" t="s">
        <v>58</v>
      </c>
    </row>
    <row r="627" customFormat="false" ht="11.25" hidden="false" customHeight="false" outlineLevel="0" collapsed="false">
      <c r="A627" s="190" t="n">
        <v>626</v>
      </c>
      <c r="B627" s="190" t="s">
        <v>2036</v>
      </c>
      <c r="C627" s="190" t="s">
        <v>2037</v>
      </c>
      <c r="D627" s="190" t="s">
        <v>2038</v>
      </c>
      <c r="E627" s="190" t="s">
        <v>989</v>
      </c>
      <c r="F627" s="190" t="s">
        <v>843</v>
      </c>
      <c r="G627" s="190" t="s">
        <v>990</v>
      </c>
      <c r="H627" s="190" t="s">
        <v>58</v>
      </c>
    </row>
    <row r="628" customFormat="false" ht="11.25" hidden="false" customHeight="false" outlineLevel="0" collapsed="false">
      <c r="A628" s="190" t="n">
        <v>627</v>
      </c>
      <c r="B628" s="190" t="s">
        <v>2036</v>
      </c>
      <c r="C628" s="190" t="s">
        <v>2041</v>
      </c>
      <c r="D628" s="190" t="s">
        <v>2042</v>
      </c>
      <c r="E628" s="190" t="s">
        <v>2039</v>
      </c>
      <c r="F628" s="190" t="s">
        <v>2040</v>
      </c>
      <c r="G628" s="190" t="s">
        <v>986</v>
      </c>
      <c r="H628" s="190" t="s">
        <v>58</v>
      </c>
    </row>
    <row r="629" customFormat="false" ht="11.25" hidden="false" customHeight="false" outlineLevel="0" collapsed="false">
      <c r="A629" s="190" t="n">
        <v>628</v>
      </c>
      <c r="B629" s="190" t="s">
        <v>2036</v>
      </c>
      <c r="C629" s="190" t="s">
        <v>2041</v>
      </c>
      <c r="D629" s="190" t="s">
        <v>2042</v>
      </c>
      <c r="E629" s="190" t="s">
        <v>989</v>
      </c>
      <c r="F629" s="190" t="s">
        <v>843</v>
      </c>
      <c r="G629" s="190" t="s">
        <v>990</v>
      </c>
      <c r="H629" s="190" t="s">
        <v>58</v>
      </c>
    </row>
    <row r="630" customFormat="false" ht="11.25" hidden="false" customHeight="false" outlineLevel="0" collapsed="false">
      <c r="A630" s="190" t="n">
        <v>629</v>
      </c>
      <c r="B630" s="190" t="s">
        <v>2036</v>
      </c>
      <c r="C630" s="190" t="s">
        <v>2043</v>
      </c>
      <c r="D630" s="190" t="s">
        <v>2044</v>
      </c>
      <c r="E630" s="190" t="s">
        <v>2039</v>
      </c>
      <c r="F630" s="190" t="s">
        <v>2040</v>
      </c>
      <c r="G630" s="190" t="s">
        <v>986</v>
      </c>
      <c r="H630" s="190" t="s">
        <v>58</v>
      </c>
    </row>
    <row r="631" customFormat="false" ht="11.25" hidden="false" customHeight="false" outlineLevel="0" collapsed="false">
      <c r="A631" s="190" t="n">
        <v>630</v>
      </c>
      <c r="B631" s="190" t="s">
        <v>2036</v>
      </c>
      <c r="C631" s="190" t="s">
        <v>2043</v>
      </c>
      <c r="D631" s="190" t="s">
        <v>2044</v>
      </c>
      <c r="E631" s="190" t="s">
        <v>989</v>
      </c>
      <c r="F631" s="190" t="s">
        <v>843</v>
      </c>
      <c r="G631" s="190" t="s">
        <v>990</v>
      </c>
      <c r="H631" s="190" t="s">
        <v>58</v>
      </c>
    </row>
    <row r="632" customFormat="false" ht="11.25" hidden="false" customHeight="false" outlineLevel="0" collapsed="false">
      <c r="A632" s="190" t="n">
        <v>631</v>
      </c>
      <c r="B632" s="190" t="s">
        <v>2036</v>
      </c>
      <c r="C632" s="190" t="s">
        <v>1967</v>
      </c>
      <c r="D632" s="190" t="s">
        <v>2045</v>
      </c>
      <c r="E632" s="190" t="s">
        <v>2039</v>
      </c>
      <c r="F632" s="190" t="s">
        <v>2040</v>
      </c>
      <c r="G632" s="190" t="s">
        <v>986</v>
      </c>
      <c r="H632" s="190" t="s">
        <v>58</v>
      </c>
    </row>
    <row r="633" customFormat="false" ht="11.25" hidden="false" customHeight="false" outlineLevel="0" collapsed="false">
      <c r="A633" s="190" t="n">
        <v>632</v>
      </c>
      <c r="B633" s="190" t="s">
        <v>2036</v>
      </c>
      <c r="C633" s="190" t="s">
        <v>1967</v>
      </c>
      <c r="D633" s="190" t="s">
        <v>2045</v>
      </c>
      <c r="E633" s="190" t="s">
        <v>989</v>
      </c>
      <c r="F633" s="190" t="s">
        <v>843</v>
      </c>
      <c r="G633" s="190" t="s">
        <v>990</v>
      </c>
      <c r="H633" s="190" t="s">
        <v>58</v>
      </c>
    </row>
    <row r="634" customFormat="false" ht="11.25" hidden="false" customHeight="false" outlineLevel="0" collapsed="false">
      <c r="A634" s="190" t="n">
        <v>633</v>
      </c>
      <c r="B634" s="190" t="s">
        <v>2036</v>
      </c>
      <c r="C634" s="190" t="s">
        <v>2046</v>
      </c>
      <c r="D634" s="190" t="s">
        <v>2047</v>
      </c>
      <c r="E634" s="190" t="s">
        <v>2039</v>
      </c>
      <c r="F634" s="190" t="s">
        <v>2040</v>
      </c>
      <c r="G634" s="190" t="s">
        <v>986</v>
      </c>
      <c r="H634" s="190" t="s">
        <v>58</v>
      </c>
    </row>
    <row r="635" customFormat="false" ht="11.25" hidden="false" customHeight="false" outlineLevel="0" collapsed="false">
      <c r="A635" s="190" t="n">
        <v>634</v>
      </c>
      <c r="B635" s="190" t="s">
        <v>2036</v>
      </c>
      <c r="C635" s="190" t="s">
        <v>2046</v>
      </c>
      <c r="D635" s="190" t="s">
        <v>2047</v>
      </c>
      <c r="E635" s="190" t="s">
        <v>989</v>
      </c>
      <c r="F635" s="190" t="s">
        <v>843</v>
      </c>
      <c r="G635" s="190" t="s">
        <v>990</v>
      </c>
      <c r="H635" s="190" t="s">
        <v>58</v>
      </c>
    </row>
    <row r="636" customFormat="false" ht="11.25" hidden="false" customHeight="false" outlineLevel="0" collapsed="false">
      <c r="A636" s="190" t="n">
        <v>635</v>
      </c>
      <c r="B636" s="190" t="s">
        <v>2036</v>
      </c>
      <c r="C636" s="190" t="s">
        <v>2048</v>
      </c>
      <c r="D636" s="190" t="s">
        <v>2049</v>
      </c>
      <c r="E636" s="190" t="s">
        <v>2039</v>
      </c>
      <c r="F636" s="190" t="s">
        <v>2040</v>
      </c>
      <c r="G636" s="190" t="s">
        <v>986</v>
      </c>
      <c r="H636" s="190" t="s">
        <v>58</v>
      </c>
    </row>
    <row r="637" customFormat="false" ht="11.25" hidden="false" customHeight="false" outlineLevel="0" collapsed="false">
      <c r="A637" s="190" t="n">
        <v>636</v>
      </c>
      <c r="B637" s="190" t="s">
        <v>2036</v>
      </c>
      <c r="C637" s="190" t="s">
        <v>2048</v>
      </c>
      <c r="D637" s="190" t="s">
        <v>2049</v>
      </c>
      <c r="E637" s="190" t="s">
        <v>989</v>
      </c>
      <c r="F637" s="190" t="s">
        <v>843</v>
      </c>
      <c r="G637" s="190" t="s">
        <v>990</v>
      </c>
      <c r="H637" s="190" t="s">
        <v>58</v>
      </c>
    </row>
    <row r="638" customFormat="false" ht="11.25" hidden="false" customHeight="false" outlineLevel="0" collapsed="false">
      <c r="A638" s="190" t="n">
        <v>637</v>
      </c>
      <c r="B638" s="190" t="s">
        <v>2036</v>
      </c>
      <c r="C638" s="190" t="s">
        <v>2048</v>
      </c>
      <c r="D638" s="190" t="s">
        <v>2049</v>
      </c>
      <c r="E638" s="190" t="s">
        <v>567</v>
      </c>
      <c r="F638" s="190" t="s">
        <v>568</v>
      </c>
      <c r="G638" s="190" t="s">
        <v>569</v>
      </c>
      <c r="H638" s="190" t="s">
        <v>58</v>
      </c>
    </row>
    <row r="639" customFormat="false" ht="11.25" hidden="false" customHeight="false" outlineLevel="0" collapsed="false">
      <c r="A639" s="190" t="n">
        <v>638</v>
      </c>
      <c r="B639" s="190" t="s">
        <v>2036</v>
      </c>
      <c r="C639" s="190" t="s">
        <v>2050</v>
      </c>
      <c r="D639" s="190" t="s">
        <v>2051</v>
      </c>
      <c r="E639" s="190" t="s">
        <v>2039</v>
      </c>
      <c r="F639" s="190" t="s">
        <v>2040</v>
      </c>
      <c r="G639" s="190" t="s">
        <v>986</v>
      </c>
      <c r="H639" s="190" t="s">
        <v>58</v>
      </c>
    </row>
    <row r="640" customFormat="false" ht="11.25" hidden="false" customHeight="false" outlineLevel="0" collapsed="false">
      <c r="A640" s="190" t="n">
        <v>639</v>
      </c>
      <c r="B640" s="190" t="s">
        <v>2036</v>
      </c>
      <c r="C640" s="190" t="s">
        <v>2050</v>
      </c>
      <c r="D640" s="190" t="s">
        <v>2051</v>
      </c>
      <c r="E640" s="190" t="s">
        <v>989</v>
      </c>
      <c r="F640" s="190" t="s">
        <v>843</v>
      </c>
      <c r="G640" s="190" t="s">
        <v>990</v>
      </c>
      <c r="H640" s="190" t="s">
        <v>58</v>
      </c>
    </row>
    <row r="641" customFormat="false" ht="11.25" hidden="false" customHeight="false" outlineLevel="0" collapsed="false">
      <c r="A641" s="190" t="n">
        <v>640</v>
      </c>
      <c r="B641" s="190" t="s">
        <v>2036</v>
      </c>
      <c r="C641" s="190" t="s">
        <v>2036</v>
      </c>
      <c r="D641" s="190" t="s">
        <v>2052</v>
      </c>
      <c r="E641" s="190" t="s">
        <v>2039</v>
      </c>
      <c r="F641" s="190" t="s">
        <v>2040</v>
      </c>
      <c r="G641" s="190" t="s">
        <v>986</v>
      </c>
      <c r="H641" s="190" t="s">
        <v>58</v>
      </c>
    </row>
    <row r="642" customFormat="false" ht="11.25" hidden="false" customHeight="false" outlineLevel="0" collapsed="false">
      <c r="A642" s="190" t="n">
        <v>641</v>
      </c>
      <c r="B642" s="190" t="s">
        <v>2036</v>
      </c>
      <c r="C642" s="190" t="s">
        <v>2053</v>
      </c>
      <c r="D642" s="190" t="s">
        <v>2054</v>
      </c>
      <c r="E642" s="190" t="s">
        <v>2039</v>
      </c>
      <c r="F642" s="190" t="s">
        <v>2040</v>
      </c>
      <c r="G642" s="190" t="s">
        <v>986</v>
      </c>
      <c r="H642" s="190" t="s">
        <v>58</v>
      </c>
    </row>
    <row r="643" customFormat="false" ht="11.25" hidden="false" customHeight="false" outlineLevel="0" collapsed="false">
      <c r="A643" s="190" t="n">
        <v>642</v>
      </c>
      <c r="B643" s="190" t="s">
        <v>2036</v>
      </c>
      <c r="C643" s="190" t="s">
        <v>2053</v>
      </c>
      <c r="D643" s="190" t="s">
        <v>2054</v>
      </c>
      <c r="E643" s="190" t="s">
        <v>989</v>
      </c>
      <c r="F643" s="190" t="s">
        <v>843</v>
      </c>
      <c r="G643" s="190" t="s">
        <v>990</v>
      </c>
      <c r="H643" s="190" t="s">
        <v>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0" width="9.13"/>
  </cols>
  <sheetData>
    <row r="1" customFormat="false" ht="11.25" hidden="false" customHeight="false" outlineLevel="0" collapsed="false">
      <c r="A1" s="190" t="s">
        <v>555</v>
      </c>
      <c r="B1" s="190" t="s">
        <v>556</v>
      </c>
      <c r="C1" s="190" t="s">
        <v>557</v>
      </c>
      <c r="D1" s="190" t="s">
        <v>558</v>
      </c>
      <c r="E1" s="190" t="s">
        <v>559</v>
      </c>
      <c r="F1" s="190" t="s">
        <v>53</v>
      </c>
      <c r="G1" s="190" t="s">
        <v>55</v>
      </c>
      <c r="H1" s="190" t="s">
        <v>5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1" width="9.13"/>
  </cols>
  <sheetData>
    <row r="1" customFormat="false" ht="11.25" hidden="false" customHeight="false" outlineLevel="0" collapsed="false">
      <c r="A1" s="191" t="s">
        <v>555</v>
      </c>
      <c r="B1" s="191" t="s">
        <v>556</v>
      </c>
      <c r="C1" s="191" t="s">
        <v>557</v>
      </c>
      <c r="D1" s="191" t="s">
        <v>558</v>
      </c>
      <c r="E1" s="191" t="s">
        <v>559</v>
      </c>
      <c r="F1" s="191" t="s">
        <v>53</v>
      </c>
      <c r="G1" s="191" t="s">
        <v>55</v>
      </c>
      <c r="H1" s="191" t="s">
        <v>560</v>
      </c>
      <c r="I1" s="191" t="s">
        <v>398</v>
      </c>
    </row>
    <row r="2" customFormat="false" ht="11.25" hidden="false" customHeight="false" outlineLevel="0" collapsed="false">
      <c r="A2" s="191" t="n">
        <v>1</v>
      </c>
      <c r="B2" s="191" t="s">
        <v>749</v>
      </c>
      <c r="C2" s="191" t="s">
        <v>749</v>
      </c>
      <c r="D2" s="191" t="s">
        <v>750</v>
      </c>
      <c r="E2" s="191" t="s">
        <v>828</v>
      </c>
      <c r="F2" s="191" t="s">
        <v>829</v>
      </c>
      <c r="G2" s="191" t="s">
        <v>830</v>
      </c>
      <c r="H2" s="191" t="s">
        <v>58</v>
      </c>
    </row>
    <row r="3" customFormat="false" ht="11.25" hidden="false" customHeight="false" outlineLevel="0" collapsed="false">
      <c r="A3" s="191" t="n">
        <v>2</v>
      </c>
      <c r="B3" s="191" t="s">
        <v>144</v>
      </c>
      <c r="C3" s="191" t="s">
        <v>144</v>
      </c>
      <c r="D3" s="191" t="s">
        <v>834</v>
      </c>
      <c r="E3" s="191" t="s">
        <v>835</v>
      </c>
      <c r="F3" s="191" t="s">
        <v>829</v>
      </c>
      <c r="G3" s="191" t="s">
        <v>758</v>
      </c>
      <c r="H3" s="191" t="s">
        <v>58</v>
      </c>
    </row>
    <row r="4" customFormat="false" ht="11.25" hidden="false" customHeight="false" outlineLevel="0" collapsed="false">
      <c r="A4" s="191" t="n">
        <v>3</v>
      </c>
      <c r="B4" s="191" t="s">
        <v>144</v>
      </c>
      <c r="C4" s="191" t="s">
        <v>144</v>
      </c>
      <c r="D4" s="191" t="s">
        <v>834</v>
      </c>
      <c r="E4" s="191" t="s">
        <v>52</v>
      </c>
      <c r="F4" s="191" t="s">
        <v>54</v>
      </c>
      <c r="G4" s="191" t="s">
        <v>56</v>
      </c>
      <c r="H4" s="191" t="s">
        <v>58</v>
      </c>
    </row>
    <row r="5" customFormat="false" ht="11.25" hidden="false" customHeight="false" outlineLevel="0" collapsed="false">
      <c r="A5" s="191" t="n">
        <v>4</v>
      </c>
      <c r="B5" s="191" t="s">
        <v>144</v>
      </c>
      <c r="C5" s="191" t="s">
        <v>144</v>
      </c>
      <c r="D5" s="191" t="s">
        <v>834</v>
      </c>
      <c r="E5" s="191" t="s">
        <v>845</v>
      </c>
      <c r="F5" s="191" t="s">
        <v>829</v>
      </c>
      <c r="G5" s="191" t="s">
        <v>846</v>
      </c>
      <c r="H5" s="191" t="s">
        <v>58</v>
      </c>
    </row>
    <row r="6" customFormat="false" ht="11.25" hidden="false" customHeight="false" outlineLevel="0" collapsed="false">
      <c r="A6" s="191" t="n">
        <v>5</v>
      </c>
      <c r="B6" s="191" t="s">
        <v>1871</v>
      </c>
      <c r="C6" s="191" t="s">
        <v>1900</v>
      </c>
      <c r="D6" s="191" t="s">
        <v>1901</v>
      </c>
      <c r="E6" s="191" t="s">
        <v>845</v>
      </c>
      <c r="F6" s="191" t="s">
        <v>829</v>
      </c>
      <c r="G6" s="191" t="s">
        <v>846</v>
      </c>
      <c r="H6" s="191" t="s">
        <v>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5" width="9.13"/>
  </cols>
  <sheetData>
    <row r="1" customFormat="false" ht="11.25" hidden="false" customHeight="false" outlineLevel="0" collapsed="false">
      <c r="A1" s="185" t="s">
        <v>556</v>
      </c>
      <c r="B1" s="185" t="s">
        <v>557</v>
      </c>
      <c r="C1" s="185" t="s">
        <v>2055</v>
      </c>
      <c r="D1" s="185" t="s">
        <v>556</v>
      </c>
      <c r="E1" s="185" t="s">
        <v>2056</v>
      </c>
    </row>
    <row r="2" customFormat="false" ht="11.25" hidden="false" customHeight="false" outlineLevel="0" collapsed="false">
      <c r="A2" s="185" t="s">
        <v>561</v>
      </c>
      <c r="B2" s="185" t="s">
        <v>561</v>
      </c>
      <c r="C2" s="185" t="s">
        <v>2057</v>
      </c>
      <c r="D2" s="185" t="s">
        <v>561</v>
      </c>
      <c r="E2" s="185" t="s">
        <v>2058</v>
      </c>
    </row>
    <row r="3" customFormat="false" ht="11.25" hidden="false" customHeight="false" outlineLevel="0" collapsed="false">
      <c r="A3" s="185" t="s">
        <v>561</v>
      </c>
      <c r="B3" s="185" t="s">
        <v>562</v>
      </c>
      <c r="C3" s="185" t="s">
        <v>563</v>
      </c>
      <c r="D3" s="185" t="s">
        <v>596</v>
      </c>
      <c r="E3" s="185" t="s">
        <v>2059</v>
      </c>
    </row>
    <row r="4" customFormat="false" ht="11.25" hidden="false" customHeight="false" outlineLevel="0" collapsed="false">
      <c r="A4" s="185" t="s">
        <v>561</v>
      </c>
      <c r="B4" s="185" t="s">
        <v>570</v>
      </c>
      <c r="C4" s="185" t="s">
        <v>571</v>
      </c>
      <c r="D4" s="185" t="s">
        <v>614</v>
      </c>
      <c r="E4" s="185" t="s">
        <v>2060</v>
      </c>
    </row>
    <row r="5" customFormat="false" ht="11.25" hidden="false" customHeight="false" outlineLevel="0" collapsed="false">
      <c r="A5" s="185" t="s">
        <v>561</v>
      </c>
      <c r="B5" s="185" t="s">
        <v>574</v>
      </c>
      <c r="C5" s="185" t="s">
        <v>575</v>
      </c>
      <c r="D5" s="185" t="s">
        <v>633</v>
      </c>
      <c r="E5" s="185" t="s">
        <v>2061</v>
      </c>
    </row>
    <row r="6" customFormat="false" ht="11.25" hidden="false" customHeight="false" outlineLevel="0" collapsed="false">
      <c r="A6" s="185" t="s">
        <v>561</v>
      </c>
      <c r="B6" s="185" t="s">
        <v>578</v>
      </c>
      <c r="C6" s="185" t="s">
        <v>579</v>
      </c>
      <c r="D6" s="185" t="s">
        <v>663</v>
      </c>
      <c r="E6" s="185" t="s">
        <v>2062</v>
      </c>
    </row>
    <row r="7" customFormat="false" ht="11.25" hidden="false" customHeight="false" outlineLevel="0" collapsed="false">
      <c r="A7" s="185" t="s">
        <v>561</v>
      </c>
      <c r="B7" s="185" t="s">
        <v>582</v>
      </c>
      <c r="C7" s="185" t="s">
        <v>583</v>
      </c>
      <c r="D7" s="185" t="s">
        <v>697</v>
      </c>
      <c r="E7" s="185" t="s">
        <v>2063</v>
      </c>
    </row>
    <row r="8" customFormat="false" ht="11.25" hidden="false" customHeight="false" outlineLevel="0" collapsed="false">
      <c r="A8" s="185" t="s">
        <v>561</v>
      </c>
      <c r="B8" s="185" t="s">
        <v>586</v>
      </c>
      <c r="C8" s="185" t="s">
        <v>587</v>
      </c>
      <c r="D8" s="185" t="s">
        <v>739</v>
      </c>
      <c r="E8" s="185" t="s">
        <v>2064</v>
      </c>
    </row>
    <row r="9" customFormat="false" ht="11.25" hidden="false" customHeight="false" outlineLevel="0" collapsed="false">
      <c r="A9" s="185" t="s">
        <v>561</v>
      </c>
      <c r="B9" s="185" t="s">
        <v>588</v>
      </c>
      <c r="C9" s="185" t="s">
        <v>589</v>
      </c>
      <c r="D9" s="185" t="s">
        <v>744</v>
      </c>
      <c r="E9" s="185" t="s">
        <v>2065</v>
      </c>
    </row>
    <row r="10" customFormat="false" ht="11.25" hidden="false" customHeight="false" outlineLevel="0" collapsed="false">
      <c r="A10" s="185" t="s">
        <v>561</v>
      </c>
      <c r="B10" s="185" t="s">
        <v>592</v>
      </c>
      <c r="C10" s="185" t="s">
        <v>593</v>
      </c>
      <c r="D10" s="185" t="s">
        <v>749</v>
      </c>
      <c r="E10" s="185" t="s">
        <v>2066</v>
      </c>
    </row>
    <row r="11" customFormat="false" ht="11.25" hidden="false" customHeight="false" outlineLevel="0" collapsed="false">
      <c r="A11" s="185" t="s">
        <v>596</v>
      </c>
      <c r="B11" s="185" t="s">
        <v>596</v>
      </c>
      <c r="C11" s="185" t="s">
        <v>2067</v>
      </c>
      <c r="D11" s="185" t="s">
        <v>144</v>
      </c>
      <c r="E11" s="185" t="s">
        <v>2068</v>
      </c>
    </row>
    <row r="12" customFormat="false" ht="11.25" hidden="false" customHeight="false" outlineLevel="0" collapsed="false">
      <c r="A12" s="185" t="s">
        <v>596</v>
      </c>
      <c r="B12" s="185" t="s">
        <v>597</v>
      </c>
      <c r="C12" s="185" t="s">
        <v>598</v>
      </c>
      <c r="D12" s="185" t="s">
        <v>847</v>
      </c>
      <c r="E12" s="185" t="s">
        <v>2069</v>
      </c>
    </row>
    <row r="13" customFormat="false" ht="11.25" hidden="false" customHeight="false" outlineLevel="0" collapsed="false">
      <c r="A13" s="185" t="s">
        <v>596</v>
      </c>
      <c r="B13" s="185" t="s">
        <v>602</v>
      </c>
      <c r="C13" s="185" t="s">
        <v>603</v>
      </c>
      <c r="D13" s="185" t="s">
        <v>854</v>
      </c>
      <c r="E13" s="185" t="s">
        <v>2070</v>
      </c>
    </row>
    <row r="14" customFormat="false" ht="11.25" hidden="false" customHeight="false" outlineLevel="0" collapsed="false">
      <c r="A14" s="185" t="s">
        <v>596</v>
      </c>
      <c r="B14" s="185" t="s">
        <v>1498</v>
      </c>
      <c r="C14" s="185" t="s">
        <v>2071</v>
      </c>
      <c r="D14" s="185" t="s">
        <v>863</v>
      </c>
      <c r="E14" s="185" t="s">
        <v>2072</v>
      </c>
    </row>
    <row r="15" customFormat="false" ht="11.25" hidden="false" customHeight="false" outlineLevel="0" collapsed="false">
      <c r="A15" s="185" t="s">
        <v>596</v>
      </c>
      <c r="B15" s="185" t="s">
        <v>2073</v>
      </c>
      <c r="C15" s="185" t="s">
        <v>2074</v>
      </c>
      <c r="D15" s="185" t="s">
        <v>899</v>
      </c>
      <c r="E15" s="185" t="s">
        <v>2075</v>
      </c>
    </row>
    <row r="16" customFormat="false" ht="11.25" hidden="false" customHeight="false" outlineLevel="0" collapsed="false">
      <c r="A16" s="185" t="s">
        <v>596</v>
      </c>
      <c r="B16" s="185" t="s">
        <v>2076</v>
      </c>
      <c r="C16" s="185" t="s">
        <v>2077</v>
      </c>
      <c r="D16" s="185" t="s">
        <v>940</v>
      </c>
      <c r="E16" s="185" t="s">
        <v>2078</v>
      </c>
    </row>
    <row r="17" customFormat="false" ht="11.25" hidden="false" customHeight="false" outlineLevel="0" collapsed="false">
      <c r="A17" s="185" t="s">
        <v>596</v>
      </c>
      <c r="B17" s="185" t="s">
        <v>604</v>
      </c>
      <c r="C17" s="185" t="s">
        <v>605</v>
      </c>
      <c r="D17" s="185" t="s">
        <v>981</v>
      </c>
      <c r="E17" s="185" t="s">
        <v>2079</v>
      </c>
    </row>
    <row r="18" customFormat="false" ht="11.25" hidden="false" customHeight="false" outlineLevel="0" collapsed="false">
      <c r="A18" s="185" t="s">
        <v>596</v>
      </c>
      <c r="B18" s="185" t="s">
        <v>2080</v>
      </c>
      <c r="C18" s="185" t="s">
        <v>2081</v>
      </c>
      <c r="D18" s="185" t="s">
        <v>1018</v>
      </c>
      <c r="E18" s="185" t="s">
        <v>2082</v>
      </c>
    </row>
    <row r="19" customFormat="false" ht="11.25" hidden="false" customHeight="false" outlineLevel="0" collapsed="false">
      <c r="A19" s="185" t="s">
        <v>596</v>
      </c>
      <c r="B19" s="185" t="s">
        <v>606</v>
      </c>
      <c r="C19" s="185" t="s">
        <v>607</v>
      </c>
      <c r="D19" s="185" t="s">
        <v>1056</v>
      </c>
      <c r="E19" s="185" t="s">
        <v>2083</v>
      </c>
    </row>
    <row r="20" customFormat="false" ht="11.25" hidden="false" customHeight="false" outlineLevel="0" collapsed="false">
      <c r="A20" s="185" t="s">
        <v>596</v>
      </c>
      <c r="B20" s="185" t="s">
        <v>2084</v>
      </c>
      <c r="C20" s="185" t="s">
        <v>2085</v>
      </c>
      <c r="D20" s="185" t="s">
        <v>1081</v>
      </c>
      <c r="E20" s="185" t="s">
        <v>2086</v>
      </c>
    </row>
    <row r="21" customFormat="false" ht="11.25" hidden="false" customHeight="false" outlineLevel="0" collapsed="false">
      <c r="A21" s="185" t="s">
        <v>596</v>
      </c>
      <c r="B21" s="185" t="s">
        <v>608</v>
      </c>
      <c r="C21" s="185" t="s">
        <v>609</v>
      </c>
      <c r="D21" s="185" t="s">
        <v>1121</v>
      </c>
      <c r="E21" s="185" t="s">
        <v>2087</v>
      </c>
    </row>
    <row r="22" customFormat="false" ht="11.25" hidden="false" customHeight="false" outlineLevel="0" collapsed="false">
      <c r="A22" s="185" t="s">
        <v>596</v>
      </c>
      <c r="B22" s="185" t="s">
        <v>610</v>
      </c>
      <c r="C22" s="185" t="s">
        <v>611</v>
      </c>
      <c r="D22" s="185" t="s">
        <v>1168</v>
      </c>
      <c r="E22" s="185" t="s">
        <v>2088</v>
      </c>
    </row>
    <row r="23" customFormat="false" ht="11.25" hidden="false" customHeight="false" outlineLevel="0" collapsed="false">
      <c r="A23" s="185" t="s">
        <v>596</v>
      </c>
      <c r="B23" s="185" t="s">
        <v>612</v>
      </c>
      <c r="C23" s="185" t="s">
        <v>613</v>
      </c>
      <c r="D23" s="185" t="s">
        <v>1196</v>
      </c>
      <c r="E23" s="185" t="s">
        <v>2089</v>
      </c>
    </row>
    <row r="24" customFormat="false" ht="11.25" hidden="false" customHeight="false" outlineLevel="0" collapsed="false">
      <c r="A24" s="185" t="s">
        <v>614</v>
      </c>
      <c r="B24" s="185" t="s">
        <v>614</v>
      </c>
      <c r="C24" s="185" t="s">
        <v>2090</v>
      </c>
      <c r="D24" s="185" t="s">
        <v>1211</v>
      </c>
      <c r="E24" s="185" t="s">
        <v>2091</v>
      </c>
    </row>
    <row r="25" customFormat="false" ht="11.25" hidden="false" customHeight="false" outlineLevel="0" collapsed="false">
      <c r="A25" s="185" t="s">
        <v>614</v>
      </c>
      <c r="B25" s="185" t="s">
        <v>615</v>
      </c>
      <c r="C25" s="185" t="s">
        <v>616</v>
      </c>
      <c r="D25" s="185" t="s">
        <v>1239</v>
      </c>
      <c r="E25" s="185" t="s">
        <v>2092</v>
      </c>
    </row>
    <row r="26" customFormat="false" ht="11.25" hidden="false" customHeight="false" outlineLevel="0" collapsed="false">
      <c r="A26" s="185" t="s">
        <v>614</v>
      </c>
      <c r="B26" s="185" t="s">
        <v>620</v>
      </c>
      <c r="C26" s="185" t="s">
        <v>621</v>
      </c>
      <c r="D26" s="185" t="s">
        <v>1283</v>
      </c>
      <c r="E26" s="185" t="s">
        <v>2093</v>
      </c>
    </row>
    <row r="27" customFormat="false" ht="11.25" hidden="false" customHeight="false" outlineLevel="0" collapsed="false">
      <c r="A27" s="185" t="s">
        <v>614</v>
      </c>
      <c r="B27" s="185" t="s">
        <v>625</v>
      </c>
      <c r="C27" s="185" t="s">
        <v>626</v>
      </c>
      <c r="D27" s="185" t="s">
        <v>1313</v>
      </c>
      <c r="E27" s="185" t="s">
        <v>2094</v>
      </c>
    </row>
    <row r="28" customFormat="false" ht="11.25" hidden="false" customHeight="false" outlineLevel="0" collapsed="false">
      <c r="A28" s="185" t="s">
        <v>614</v>
      </c>
      <c r="B28" s="185" t="s">
        <v>629</v>
      </c>
      <c r="C28" s="185" t="s">
        <v>630</v>
      </c>
      <c r="D28" s="185" t="s">
        <v>1360</v>
      </c>
      <c r="E28" s="185" t="s">
        <v>2095</v>
      </c>
    </row>
    <row r="29" customFormat="false" ht="11.25" hidden="false" customHeight="false" outlineLevel="0" collapsed="false">
      <c r="A29" s="185" t="s">
        <v>633</v>
      </c>
      <c r="B29" s="185" t="s">
        <v>633</v>
      </c>
      <c r="C29" s="185" t="s">
        <v>2096</v>
      </c>
      <c r="D29" s="185" t="s">
        <v>1400</v>
      </c>
      <c r="E29" s="185" t="s">
        <v>2097</v>
      </c>
    </row>
    <row r="30" customFormat="false" ht="11.25" hidden="false" customHeight="false" outlineLevel="0" collapsed="false">
      <c r="A30" s="185" t="s">
        <v>633</v>
      </c>
      <c r="B30" s="185" t="s">
        <v>634</v>
      </c>
      <c r="C30" s="185" t="s">
        <v>635</v>
      </c>
      <c r="D30" s="185" t="s">
        <v>1445</v>
      </c>
      <c r="E30" s="185" t="s">
        <v>2098</v>
      </c>
    </row>
    <row r="31" customFormat="false" ht="11.25" hidden="false" customHeight="false" outlineLevel="0" collapsed="false">
      <c r="A31" s="185" t="s">
        <v>633</v>
      </c>
      <c r="B31" s="185" t="s">
        <v>639</v>
      </c>
      <c r="C31" s="185" t="s">
        <v>640</v>
      </c>
      <c r="D31" s="185" t="s">
        <v>1485</v>
      </c>
      <c r="E31" s="185" t="s">
        <v>2099</v>
      </c>
    </row>
    <row r="32" customFormat="false" ht="11.25" hidden="false" customHeight="false" outlineLevel="0" collapsed="false">
      <c r="A32" s="185" t="s">
        <v>633</v>
      </c>
      <c r="B32" s="185" t="s">
        <v>2100</v>
      </c>
      <c r="C32" s="185" t="s">
        <v>2101</v>
      </c>
      <c r="D32" s="185" t="s">
        <v>1523</v>
      </c>
      <c r="E32" s="185" t="s">
        <v>2102</v>
      </c>
    </row>
    <row r="33" customFormat="false" ht="11.25" hidden="false" customHeight="false" outlineLevel="0" collapsed="false">
      <c r="A33" s="185" t="s">
        <v>633</v>
      </c>
      <c r="B33" s="185" t="s">
        <v>643</v>
      </c>
      <c r="C33" s="185" t="s">
        <v>644</v>
      </c>
      <c r="D33" s="185" t="s">
        <v>1552</v>
      </c>
      <c r="E33" s="185" t="s">
        <v>2103</v>
      </c>
    </row>
    <row r="34" customFormat="false" ht="11.25" hidden="false" customHeight="false" outlineLevel="0" collapsed="false">
      <c r="A34" s="185" t="s">
        <v>633</v>
      </c>
      <c r="B34" s="185" t="s">
        <v>645</v>
      </c>
      <c r="C34" s="185" t="s">
        <v>646</v>
      </c>
      <c r="D34" s="185" t="s">
        <v>1596</v>
      </c>
      <c r="E34" s="185" t="s">
        <v>2104</v>
      </c>
    </row>
    <row r="35" customFormat="false" ht="11.25" hidden="false" customHeight="false" outlineLevel="0" collapsed="false">
      <c r="A35" s="185" t="s">
        <v>633</v>
      </c>
      <c r="B35" s="185" t="s">
        <v>647</v>
      </c>
      <c r="C35" s="185" t="s">
        <v>648</v>
      </c>
      <c r="D35" s="185" t="s">
        <v>1633</v>
      </c>
      <c r="E35" s="185" t="s">
        <v>2105</v>
      </c>
    </row>
    <row r="36" customFormat="false" ht="11.25" hidden="false" customHeight="false" outlineLevel="0" collapsed="false">
      <c r="A36" s="185" t="s">
        <v>633</v>
      </c>
      <c r="B36" s="185" t="s">
        <v>651</v>
      </c>
      <c r="C36" s="185" t="s">
        <v>652</v>
      </c>
      <c r="D36" s="185" t="s">
        <v>1675</v>
      </c>
      <c r="E36" s="185" t="s">
        <v>2106</v>
      </c>
    </row>
    <row r="37" customFormat="false" ht="11.25" hidden="false" customHeight="false" outlineLevel="0" collapsed="false">
      <c r="A37" s="185" t="s">
        <v>633</v>
      </c>
      <c r="B37" s="185" t="s">
        <v>653</v>
      </c>
      <c r="C37" s="185" t="s">
        <v>654</v>
      </c>
      <c r="D37" s="185" t="s">
        <v>1717</v>
      </c>
      <c r="E37" s="185" t="s">
        <v>2107</v>
      </c>
    </row>
    <row r="38" customFormat="false" ht="11.25" hidden="false" customHeight="false" outlineLevel="0" collapsed="false">
      <c r="A38" s="185" t="s">
        <v>633</v>
      </c>
      <c r="B38" s="185" t="s">
        <v>612</v>
      </c>
      <c r="C38" s="185" t="s">
        <v>658</v>
      </c>
      <c r="D38" s="185" t="s">
        <v>1738</v>
      </c>
      <c r="E38" s="185" t="s">
        <v>2108</v>
      </c>
    </row>
    <row r="39" customFormat="false" ht="11.25" hidden="false" customHeight="false" outlineLevel="0" collapsed="false">
      <c r="A39" s="185" t="s">
        <v>633</v>
      </c>
      <c r="B39" s="185" t="s">
        <v>2109</v>
      </c>
      <c r="C39" s="185" t="s">
        <v>2110</v>
      </c>
      <c r="D39" s="185" t="s">
        <v>1775</v>
      </c>
      <c r="E39" s="185" t="s">
        <v>2111</v>
      </c>
    </row>
    <row r="40" customFormat="false" ht="11.25" hidden="false" customHeight="false" outlineLevel="0" collapsed="false">
      <c r="A40" s="185" t="s">
        <v>633</v>
      </c>
      <c r="B40" s="185" t="s">
        <v>661</v>
      </c>
      <c r="C40" s="185" t="s">
        <v>662</v>
      </c>
      <c r="D40" s="185" t="s">
        <v>1822</v>
      </c>
      <c r="E40" s="185" t="s">
        <v>2112</v>
      </c>
    </row>
    <row r="41" customFormat="false" ht="11.25" hidden="false" customHeight="false" outlineLevel="0" collapsed="false">
      <c r="A41" s="185" t="s">
        <v>663</v>
      </c>
      <c r="B41" s="185" t="s">
        <v>664</v>
      </c>
      <c r="C41" s="185" t="s">
        <v>665</v>
      </c>
      <c r="D41" s="185" t="s">
        <v>1871</v>
      </c>
      <c r="E41" s="185" t="s">
        <v>2113</v>
      </c>
    </row>
    <row r="42" customFormat="false" ht="11.25" hidden="false" customHeight="false" outlineLevel="0" collapsed="false">
      <c r="A42" s="185" t="s">
        <v>663</v>
      </c>
      <c r="B42" s="185" t="s">
        <v>669</v>
      </c>
      <c r="C42" s="185" t="s">
        <v>670</v>
      </c>
      <c r="D42" s="185" t="s">
        <v>1910</v>
      </c>
      <c r="E42" s="185" t="s">
        <v>2114</v>
      </c>
    </row>
    <row r="43" customFormat="false" ht="11.25" hidden="false" customHeight="false" outlineLevel="0" collapsed="false">
      <c r="A43" s="185" t="s">
        <v>663</v>
      </c>
      <c r="B43" s="185" t="s">
        <v>663</v>
      </c>
      <c r="C43" s="185" t="s">
        <v>2115</v>
      </c>
      <c r="D43" s="185" t="s">
        <v>1954</v>
      </c>
      <c r="E43" s="185" t="s">
        <v>2116</v>
      </c>
    </row>
    <row r="44" customFormat="false" ht="11.25" hidden="false" customHeight="false" outlineLevel="0" collapsed="false">
      <c r="A44" s="185" t="s">
        <v>663</v>
      </c>
      <c r="B44" s="185" t="s">
        <v>673</v>
      </c>
      <c r="C44" s="185" t="s">
        <v>674</v>
      </c>
      <c r="D44" s="185" t="s">
        <v>1986</v>
      </c>
      <c r="E44" s="185" t="s">
        <v>2117</v>
      </c>
    </row>
    <row r="45" customFormat="false" ht="11.25" hidden="false" customHeight="false" outlineLevel="0" collapsed="false">
      <c r="A45" s="185" t="s">
        <v>663</v>
      </c>
      <c r="B45" s="185" t="s">
        <v>679</v>
      </c>
      <c r="C45" s="185" t="s">
        <v>680</v>
      </c>
      <c r="D45" s="185" t="s">
        <v>2036</v>
      </c>
      <c r="E45" s="185" t="s">
        <v>2118</v>
      </c>
    </row>
    <row r="46" customFormat="false" ht="11.25" hidden="false" customHeight="false" outlineLevel="0" collapsed="false">
      <c r="A46" s="185" t="s">
        <v>663</v>
      </c>
      <c r="B46" s="185" t="s">
        <v>683</v>
      </c>
      <c r="C46" s="185" t="s">
        <v>684</v>
      </c>
    </row>
    <row r="47" customFormat="false" ht="11.25" hidden="false" customHeight="false" outlineLevel="0" collapsed="false">
      <c r="A47" s="185" t="s">
        <v>663</v>
      </c>
      <c r="B47" s="185" t="s">
        <v>689</v>
      </c>
      <c r="C47" s="185" t="s">
        <v>690</v>
      </c>
    </row>
    <row r="48" customFormat="false" ht="11.25" hidden="false" customHeight="false" outlineLevel="0" collapsed="false">
      <c r="A48" s="185" t="s">
        <v>663</v>
      </c>
      <c r="B48" s="185" t="s">
        <v>691</v>
      </c>
      <c r="C48" s="185" t="s">
        <v>692</v>
      </c>
    </row>
    <row r="49" customFormat="false" ht="11.25" hidden="false" customHeight="false" outlineLevel="0" collapsed="false">
      <c r="A49" s="185" t="s">
        <v>663</v>
      </c>
      <c r="B49" s="185" t="s">
        <v>693</v>
      </c>
      <c r="C49" s="185" t="s">
        <v>694</v>
      </c>
    </row>
    <row r="50" customFormat="false" ht="11.25" hidden="false" customHeight="false" outlineLevel="0" collapsed="false">
      <c r="A50" s="185" t="s">
        <v>697</v>
      </c>
      <c r="B50" s="185" t="s">
        <v>698</v>
      </c>
      <c r="C50" s="185" t="s">
        <v>699</v>
      </c>
    </row>
    <row r="51" customFormat="false" ht="11.25" hidden="false" customHeight="false" outlineLevel="0" collapsed="false">
      <c r="A51" s="185" t="s">
        <v>697</v>
      </c>
      <c r="B51" s="185" t="s">
        <v>703</v>
      </c>
      <c r="C51" s="185" t="s">
        <v>704</v>
      </c>
    </row>
    <row r="52" customFormat="false" ht="11.25" hidden="false" customHeight="false" outlineLevel="0" collapsed="false">
      <c r="A52" s="185" t="s">
        <v>697</v>
      </c>
      <c r="B52" s="185" t="s">
        <v>707</v>
      </c>
      <c r="C52" s="185" t="s">
        <v>708</v>
      </c>
    </row>
    <row r="53" customFormat="false" ht="11.25" hidden="false" customHeight="false" outlineLevel="0" collapsed="false">
      <c r="A53" s="185" t="s">
        <v>697</v>
      </c>
      <c r="B53" s="185" t="s">
        <v>711</v>
      </c>
      <c r="C53" s="185" t="s">
        <v>712</v>
      </c>
    </row>
    <row r="54" customFormat="false" ht="11.25" hidden="false" customHeight="false" outlineLevel="0" collapsed="false">
      <c r="A54" s="185" t="s">
        <v>697</v>
      </c>
      <c r="B54" s="185" t="s">
        <v>697</v>
      </c>
      <c r="C54" s="185" t="s">
        <v>2119</v>
      </c>
    </row>
    <row r="55" customFormat="false" ht="11.25" hidden="false" customHeight="false" outlineLevel="0" collapsed="false">
      <c r="A55" s="185" t="s">
        <v>697</v>
      </c>
      <c r="B55" s="185" t="s">
        <v>715</v>
      </c>
      <c r="C55" s="185" t="s">
        <v>716</v>
      </c>
    </row>
    <row r="56" customFormat="false" ht="11.25" hidden="false" customHeight="false" outlineLevel="0" collapsed="false">
      <c r="A56" s="185" t="s">
        <v>697</v>
      </c>
      <c r="B56" s="185" t="s">
        <v>719</v>
      </c>
      <c r="C56" s="185" t="s">
        <v>720</v>
      </c>
    </row>
    <row r="57" customFormat="false" ht="11.25" hidden="false" customHeight="false" outlineLevel="0" collapsed="false">
      <c r="A57" s="185" t="s">
        <v>697</v>
      </c>
      <c r="B57" s="185" t="s">
        <v>723</v>
      </c>
      <c r="C57" s="185" t="s">
        <v>724</v>
      </c>
    </row>
    <row r="58" customFormat="false" ht="11.25" hidden="false" customHeight="false" outlineLevel="0" collapsed="false">
      <c r="A58" s="185" t="s">
        <v>697</v>
      </c>
      <c r="B58" s="185" t="s">
        <v>727</v>
      </c>
      <c r="C58" s="185" t="s">
        <v>728</v>
      </c>
    </row>
    <row r="59" customFormat="false" ht="11.25" hidden="false" customHeight="false" outlineLevel="0" collapsed="false">
      <c r="A59" s="185" t="s">
        <v>697</v>
      </c>
      <c r="B59" s="185" t="s">
        <v>731</v>
      </c>
      <c r="C59" s="185" t="s">
        <v>732</v>
      </c>
    </row>
    <row r="60" customFormat="false" ht="11.25" hidden="false" customHeight="false" outlineLevel="0" collapsed="false">
      <c r="A60" s="185" t="s">
        <v>697</v>
      </c>
      <c r="B60" s="185" t="s">
        <v>735</v>
      </c>
      <c r="C60" s="185" t="s">
        <v>736</v>
      </c>
    </row>
    <row r="61" customFormat="false" ht="11.25" hidden="false" customHeight="false" outlineLevel="0" collapsed="false">
      <c r="A61" s="185" t="s">
        <v>739</v>
      </c>
      <c r="B61" s="185" t="s">
        <v>739</v>
      </c>
      <c r="C61" s="185" t="s">
        <v>740</v>
      </c>
    </row>
    <row r="62" customFormat="false" ht="11.25" hidden="false" customHeight="false" outlineLevel="0" collapsed="false">
      <c r="A62" s="185" t="s">
        <v>744</v>
      </c>
      <c r="B62" s="185" t="s">
        <v>744</v>
      </c>
      <c r="C62" s="185" t="s">
        <v>745</v>
      </c>
    </row>
    <row r="63" customFormat="false" ht="11.25" hidden="false" customHeight="false" outlineLevel="0" collapsed="false">
      <c r="A63" s="185" t="s">
        <v>749</v>
      </c>
      <c r="B63" s="185" t="s">
        <v>749</v>
      </c>
      <c r="C63" s="185" t="s">
        <v>750</v>
      </c>
    </row>
    <row r="64" customFormat="false" ht="11.25" hidden="false" customHeight="false" outlineLevel="0" collapsed="false">
      <c r="A64" s="185" t="s">
        <v>144</v>
      </c>
      <c r="B64" s="185" t="s">
        <v>144</v>
      </c>
      <c r="C64" s="185" t="s">
        <v>834</v>
      </c>
    </row>
    <row r="65" customFormat="false" ht="11.25" hidden="false" customHeight="false" outlineLevel="0" collapsed="false">
      <c r="A65" s="185" t="s">
        <v>847</v>
      </c>
      <c r="B65" s="185" t="s">
        <v>2120</v>
      </c>
      <c r="C65" s="185" t="s">
        <v>848</v>
      </c>
    </row>
    <row r="66" customFormat="false" ht="11.25" hidden="false" customHeight="false" outlineLevel="0" collapsed="false">
      <c r="A66" s="185" t="s">
        <v>847</v>
      </c>
      <c r="B66" s="185" t="s">
        <v>847</v>
      </c>
      <c r="C66" s="185" t="s">
        <v>848</v>
      </c>
    </row>
    <row r="67" customFormat="false" ht="11.25" hidden="false" customHeight="false" outlineLevel="0" collapsed="false">
      <c r="A67" s="185" t="s">
        <v>854</v>
      </c>
      <c r="B67" s="185" t="s">
        <v>2121</v>
      </c>
      <c r="C67" s="185" t="s">
        <v>855</v>
      </c>
    </row>
    <row r="68" customFormat="false" ht="11.25" hidden="false" customHeight="false" outlineLevel="0" collapsed="false">
      <c r="A68" s="185" t="s">
        <v>854</v>
      </c>
      <c r="B68" s="185" t="s">
        <v>854</v>
      </c>
      <c r="C68" s="185" t="s">
        <v>855</v>
      </c>
    </row>
    <row r="69" customFormat="false" ht="11.25" hidden="false" customHeight="false" outlineLevel="0" collapsed="false">
      <c r="A69" s="185" t="s">
        <v>863</v>
      </c>
      <c r="B69" s="185" t="s">
        <v>2122</v>
      </c>
      <c r="C69" s="185" t="s">
        <v>864</v>
      </c>
    </row>
    <row r="70" customFormat="false" ht="11.25" hidden="false" customHeight="false" outlineLevel="0" collapsed="false">
      <c r="A70" s="185" t="s">
        <v>863</v>
      </c>
      <c r="B70" s="185" t="s">
        <v>863</v>
      </c>
      <c r="C70" s="185" t="s">
        <v>864</v>
      </c>
    </row>
    <row r="71" customFormat="false" ht="11.25" hidden="false" customHeight="false" outlineLevel="0" collapsed="false">
      <c r="A71" s="185" t="s">
        <v>899</v>
      </c>
      <c r="B71" s="185" t="s">
        <v>900</v>
      </c>
      <c r="C71" s="185" t="s">
        <v>901</v>
      </c>
    </row>
    <row r="72" customFormat="false" ht="11.25" hidden="false" customHeight="false" outlineLevel="0" collapsed="false">
      <c r="A72" s="185" t="s">
        <v>899</v>
      </c>
      <c r="B72" s="185" t="s">
        <v>905</v>
      </c>
      <c r="C72" s="185" t="s">
        <v>906</v>
      </c>
    </row>
    <row r="73" customFormat="false" ht="11.25" hidden="false" customHeight="false" outlineLevel="0" collapsed="false">
      <c r="A73" s="185" t="s">
        <v>899</v>
      </c>
      <c r="B73" s="185" t="s">
        <v>899</v>
      </c>
      <c r="C73" s="185" t="s">
        <v>2123</v>
      </c>
    </row>
    <row r="74" customFormat="false" ht="11.25" hidden="false" customHeight="false" outlineLevel="0" collapsed="false">
      <c r="A74" s="185" t="s">
        <v>899</v>
      </c>
      <c r="B74" s="185" t="s">
        <v>909</v>
      </c>
      <c r="C74" s="185" t="s">
        <v>910</v>
      </c>
    </row>
    <row r="75" customFormat="false" ht="11.25" hidden="false" customHeight="false" outlineLevel="0" collapsed="false">
      <c r="A75" s="185" t="s">
        <v>899</v>
      </c>
      <c r="B75" s="185" t="s">
        <v>911</v>
      </c>
      <c r="C75" s="185" t="s">
        <v>912</v>
      </c>
    </row>
    <row r="76" customFormat="false" ht="11.25" hidden="false" customHeight="false" outlineLevel="0" collapsed="false">
      <c r="A76" s="185" t="s">
        <v>899</v>
      </c>
      <c r="B76" s="185" t="s">
        <v>913</v>
      </c>
      <c r="C76" s="185" t="s">
        <v>914</v>
      </c>
    </row>
    <row r="77" customFormat="false" ht="11.25" hidden="false" customHeight="false" outlineLevel="0" collapsed="false">
      <c r="A77" s="185" t="s">
        <v>899</v>
      </c>
      <c r="B77" s="185" t="s">
        <v>918</v>
      </c>
      <c r="C77" s="185" t="s">
        <v>919</v>
      </c>
    </row>
    <row r="78" customFormat="false" ht="11.25" hidden="false" customHeight="false" outlineLevel="0" collapsed="false">
      <c r="A78" s="185" t="s">
        <v>899</v>
      </c>
      <c r="B78" s="185" t="s">
        <v>922</v>
      </c>
      <c r="C78" s="185" t="s">
        <v>923</v>
      </c>
    </row>
    <row r="79" customFormat="false" ht="11.25" hidden="false" customHeight="false" outlineLevel="0" collapsed="false">
      <c r="A79" s="185" t="s">
        <v>899</v>
      </c>
      <c r="B79" s="185" t="s">
        <v>924</v>
      </c>
      <c r="C79" s="185" t="s">
        <v>925</v>
      </c>
    </row>
    <row r="80" customFormat="false" ht="11.25" hidden="false" customHeight="false" outlineLevel="0" collapsed="false">
      <c r="A80" s="185" t="s">
        <v>899</v>
      </c>
      <c r="B80" s="185" t="s">
        <v>926</v>
      </c>
      <c r="C80" s="185" t="s">
        <v>927</v>
      </c>
    </row>
    <row r="81" customFormat="false" ht="11.25" hidden="false" customHeight="false" outlineLevel="0" collapsed="false">
      <c r="A81" s="185" t="s">
        <v>899</v>
      </c>
      <c r="B81" s="185" t="s">
        <v>928</v>
      </c>
      <c r="C81" s="185" t="s">
        <v>929</v>
      </c>
    </row>
    <row r="82" customFormat="false" ht="11.25" hidden="false" customHeight="false" outlineLevel="0" collapsed="false">
      <c r="A82" s="185" t="s">
        <v>899</v>
      </c>
      <c r="B82" s="185" t="s">
        <v>930</v>
      </c>
      <c r="C82" s="185" t="s">
        <v>931</v>
      </c>
    </row>
    <row r="83" customFormat="false" ht="11.25" hidden="false" customHeight="false" outlineLevel="0" collapsed="false">
      <c r="A83" s="185" t="s">
        <v>899</v>
      </c>
      <c r="B83" s="185" t="s">
        <v>932</v>
      </c>
      <c r="C83" s="185" t="s">
        <v>933</v>
      </c>
    </row>
    <row r="84" customFormat="false" ht="11.25" hidden="false" customHeight="false" outlineLevel="0" collapsed="false">
      <c r="A84" s="185" t="s">
        <v>899</v>
      </c>
      <c r="B84" s="185" t="s">
        <v>934</v>
      </c>
      <c r="C84" s="185" t="s">
        <v>935</v>
      </c>
    </row>
    <row r="85" customFormat="false" ht="11.25" hidden="false" customHeight="false" outlineLevel="0" collapsed="false">
      <c r="A85" s="185" t="s">
        <v>899</v>
      </c>
      <c r="B85" s="185" t="s">
        <v>936</v>
      </c>
      <c r="C85" s="185" t="s">
        <v>937</v>
      </c>
    </row>
    <row r="86" customFormat="false" ht="11.25" hidden="false" customHeight="false" outlineLevel="0" collapsed="false">
      <c r="A86" s="185" t="s">
        <v>899</v>
      </c>
      <c r="B86" s="185" t="s">
        <v>938</v>
      </c>
      <c r="C86" s="185" t="s">
        <v>939</v>
      </c>
    </row>
    <row r="87" customFormat="false" ht="11.25" hidden="false" customHeight="false" outlineLevel="0" collapsed="false">
      <c r="A87" s="185" t="s">
        <v>940</v>
      </c>
      <c r="B87" s="185" t="s">
        <v>941</v>
      </c>
      <c r="C87" s="185" t="s">
        <v>942</v>
      </c>
    </row>
    <row r="88" customFormat="false" ht="11.25" hidden="false" customHeight="false" outlineLevel="0" collapsed="false">
      <c r="A88" s="185" t="s">
        <v>940</v>
      </c>
      <c r="B88" s="185" t="s">
        <v>946</v>
      </c>
      <c r="C88" s="185" t="s">
        <v>947</v>
      </c>
    </row>
    <row r="89" customFormat="false" ht="11.25" hidden="false" customHeight="false" outlineLevel="0" collapsed="false">
      <c r="A89" s="185" t="s">
        <v>940</v>
      </c>
      <c r="B89" s="185" t="s">
        <v>940</v>
      </c>
      <c r="C89" s="185" t="s">
        <v>2124</v>
      </c>
    </row>
    <row r="90" customFormat="false" ht="11.25" hidden="false" customHeight="false" outlineLevel="0" collapsed="false">
      <c r="A90" s="185" t="s">
        <v>940</v>
      </c>
      <c r="B90" s="185" t="s">
        <v>951</v>
      </c>
      <c r="C90" s="185" t="s">
        <v>952</v>
      </c>
    </row>
    <row r="91" customFormat="false" ht="11.25" hidden="false" customHeight="false" outlineLevel="0" collapsed="false">
      <c r="A91" s="185" t="s">
        <v>940</v>
      </c>
      <c r="B91" s="185" t="s">
        <v>955</v>
      </c>
      <c r="C91" s="185" t="s">
        <v>956</v>
      </c>
    </row>
    <row r="92" customFormat="false" ht="11.25" hidden="false" customHeight="false" outlineLevel="0" collapsed="false">
      <c r="A92" s="185" t="s">
        <v>940</v>
      </c>
      <c r="B92" s="185" t="s">
        <v>959</v>
      </c>
      <c r="C92" s="185" t="s">
        <v>960</v>
      </c>
    </row>
    <row r="93" customFormat="false" ht="11.25" hidden="false" customHeight="false" outlineLevel="0" collapsed="false">
      <c r="A93" s="185" t="s">
        <v>940</v>
      </c>
      <c r="B93" s="185" t="s">
        <v>963</v>
      </c>
      <c r="C93" s="185" t="s">
        <v>964</v>
      </c>
    </row>
    <row r="94" customFormat="false" ht="11.25" hidden="false" customHeight="false" outlineLevel="0" collapsed="false">
      <c r="A94" s="185" t="s">
        <v>940</v>
      </c>
      <c r="B94" s="185" t="s">
        <v>969</v>
      </c>
      <c r="C94" s="185" t="s">
        <v>970</v>
      </c>
    </row>
    <row r="95" customFormat="false" ht="11.25" hidden="false" customHeight="false" outlineLevel="0" collapsed="false">
      <c r="A95" s="185" t="s">
        <v>940</v>
      </c>
      <c r="B95" s="185" t="s">
        <v>971</v>
      </c>
      <c r="C95" s="185" t="s">
        <v>972</v>
      </c>
    </row>
    <row r="96" customFormat="false" ht="11.25" hidden="false" customHeight="false" outlineLevel="0" collapsed="false">
      <c r="A96" s="185" t="s">
        <v>940</v>
      </c>
      <c r="B96" s="185" t="s">
        <v>973</v>
      </c>
      <c r="C96" s="185" t="s">
        <v>974</v>
      </c>
    </row>
    <row r="97" customFormat="false" ht="11.25" hidden="false" customHeight="false" outlineLevel="0" collapsed="false">
      <c r="A97" s="185" t="s">
        <v>940</v>
      </c>
      <c r="B97" s="185" t="s">
        <v>977</v>
      </c>
      <c r="C97" s="185" t="s">
        <v>978</v>
      </c>
    </row>
    <row r="98" customFormat="false" ht="11.25" hidden="false" customHeight="false" outlineLevel="0" collapsed="false">
      <c r="A98" s="185" t="s">
        <v>981</v>
      </c>
      <c r="B98" s="185" t="s">
        <v>982</v>
      </c>
      <c r="C98" s="185" t="s">
        <v>983</v>
      </c>
    </row>
    <row r="99" customFormat="false" ht="11.25" hidden="false" customHeight="false" outlineLevel="0" collapsed="false">
      <c r="A99" s="185" t="s">
        <v>981</v>
      </c>
      <c r="B99" s="185" t="s">
        <v>991</v>
      </c>
      <c r="C99" s="185" t="s">
        <v>992</v>
      </c>
    </row>
    <row r="100" customFormat="false" ht="11.25" hidden="false" customHeight="false" outlineLevel="0" collapsed="false">
      <c r="A100" s="185" t="s">
        <v>981</v>
      </c>
      <c r="B100" s="185" t="s">
        <v>981</v>
      </c>
      <c r="C100" s="185" t="s">
        <v>995</v>
      </c>
    </row>
    <row r="101" customFormat="false" ht="11.25" hidden="false" customHeight="false" outlineLevel="0" collapsed="false">
      <c r="A101" s="185" t="s">
        <v>981</v>
      </c>
      <c r="B101" s="185" t="s">
        <v>996</v>
      </c>
      <c r="C101" s="185" t="s">
        <v>997</v>
      </c>
    </row>
    <row r="102" customFormat="false" ht="11.25" hidden="false" customHeight="false" outlineLevel="0" collapsed="false">
      <c r="A102" s="185" t="s">
        <v>981</v>
      </c>
      <c r="B102" s="185" t="s">
        <v>998</v>
      </c>
      <c r="C102" s="185" t="s">
        <v>999</v>
      </c>
    </row>
    <row r="103" customFormat="false" ht="11.25" hidden="false" customHeight="false" outlineLevel="0" collapsed="false">
      <c r="A103" s="185" t="s">
        <v>981</v>
      </c>
      <c r="B103" s="185" t="s">
        <v>1002</v>
      </c>
      <c r="C103" s="185" t="s">
        <v>1003</v>
      </c>
    </row>
    <row r="104" customFormat="false" ht="11.25" hidden="false" customHeight="false" outlineLevel="0" collapsed="false">
      <c r="A104" s="185" t="s">
        <v>981</v>
      </c>
      <c r="B104" s="185" t="s">
        <v>1004</v>
      </c>
      <c r="C104" s="185" t="s">
        <v>1005</v>
      </c>
    </row>
    <row r="105" customFormat="false" ht="11.25" hidden="false" customHeight="false" outlineLevel="0" collapsed="false">
      <c r="A105" s="185" t="s">
        <v>981</v>
      </c>
      <c r="B105" s="185" t="s">
        <v>1006</v>
      </c>
      <c r="C105" s="185" t="s">
        <v>1007</v>
      </c>
    </row>
    <row r="106" customFormat="false" ht="11.25" hidden="false" customHeight="false" outlineLevel="0" collapsed="false">
      <c r="A106" s="185" t="s">
        <v>981</v>
      </c>
      <c r="B106" s="185" t="s">
        <v>1010</v>
      </c>
      <c r="C106" s="185" t="s">
        <v>1011</v>
      </c>
    </row>
    <row r="107" customFormat="false" ht="11.25" hidden="false" customHeight="false" outlineLevel="0" collapsed="false">
      <c r="A107" s="185" t="s">
        <v>981</v>
      </c>
      <c r="B107" s="185" t="s">
        <v>1012</v>
      </c>
      <c r="C107" s="185" t="s">
        <v>1013</v>
      </c>
    </row>
    <row r="108" customFormat="false" ht="11.25" hidden="false" customHeight="false" outlineLevel="0" collapsed="false">
      <c r="A108" s="185" t="s">
        <v>981</v>
      </c>
      <c r="B108" s="185" t="s">
        <v>1014</v>
      </c>
      <c r="C108" s="185" t="s">
        <v>1015</v>
      </c>
    </row>
    <row r="109" customFormat="false" ht="11.25" hidden="false" customHeight="false" outlineLevel="0" collapsed="false">
      <c r="A109" s="185" t="s">
        <v>981</v>
      </c>
      <c r="B109" s="185" t="s">
        <v>1016</v>
      </c>
      <c r="C109" s="185" t="s">
        <v>1017</v>
      </c>
    </row>
    <row r="110" customFormat="false" ht="11.25" hidden="false" customHeight="false" outlineLevel="0" collapsed="false">
      <c r="A110" s="185" t="s">
        <v>1018</v>
      </c>
      <c r="B110" s="185" t="s">
        <v>1019</v>
      </c>
      <c r="C110" s="185" t="s">
        <v>1020</v>
      </c>
    </row>
    <row r="111" customFormat="false" ht="11.25" hidden="false" customHeight="false" outlineLevel="0" collapsed="false">
      <c r="A111" s="185" t="s">
        <v>1018</v>
      </c>
      <c r="B111" s="185" t="s">
        <v>1018</v>
      </c>
      <c r="C111" s="185" t="s">
        <v>2125</v>
      </c>
    </row>
    <row r="112" customFormat="false" ht="11.25" hidden="false" customHeight="false" outlineLevel="0" collapsed="false">
      <c r="A112" s="185" t="s">
        <v>1018</v>
      </c>
      <c r="B112" s="185" t="s">
        <v>1024</v>
      </c>
      <c r="C112" s="185" t="s">
        <v>1025</v>
      </c>
    </row>
    <row r="113" customFormat="false" ht="11.25" hidden="false" customHeight="false" outlineLevel="0" collapsed="false">
      <c r="A113" s="185" t="s">
        <v>1018</v>
      </c>
      <c r="B113" s="185" t="s">
        <v>2126</v>
      </c>
      <c r="C113" s="185" t="s">
        <v>2127</v>
      </c>
    </row>
    <row r="114" customFormat="false" ht="11.25" hidden="false" customHeight="false" outlineLevel="0" collapsed="false">
      <c r="A114" s="185" t="s">
        <v>1018</v>
      </c>
      <c r="B114" s="185" t="s">
        <v>1030</v>
      </c>
      <c r="C114" s="185" t="s">
        <v>1031</v>
      </c>
    </row>
    <row r="115" customFormat="false" ht="11.25" hidden="false" customHeight="false" outlineLevel="0" collapsed="false">
      <c r="A115" s="185" t="s">
        <v>1018</v>
      </c>
      <c r="B115" s="185" t="s">
        <v>1036</v>
      </c>
      <c r="C115" s="185" t="s">
        <v>1037</v>
      </c>
    </row>
    <row r="116" customFormat="false" ht="11.25" hidden="false" customHeight="false" outlineLevel="0" collapsed="false">
      <c r="A116" s="185" t="s">
        <v>1018</v>
      </c>
      <c r="B116" s="185" t="s">
        <v>1040</v>
      </c>
      <c r="C116" s="185" t="s">
        <v>1041</v>
      </c>
    </row>
    <row r="117" customFormat="false" ht="11.25" hidden="false" customHeight="false" outlineLevel="0" collapsed="false">
      <c r="A117" s="185" t="s">
        <v>1018</v>
      </c>
      <c r="B117" s="185" t="s">
        <v>1044</v>
      </c>
      <c r="C117" s="185" t="s">
        <v>1045</v>
      </c>
    </row>
    <row r="118" customFormat="false" ht="11.25" hidden="false" customHeight="false" outlineLevel="0" collapsed="false">
      <c r="A118" s="185" t="s">
        <v>1018</v>
      </c>
      <c r="B118" s="185" t="s">
        <v>1048</v>
      </c>
      <c r="C118" s="185" t="s">
        <v>1049</v>
      </c>
    </row>
    <row r="119" customFormat="false" ht="11.25" hidden="false" customHeight="false" outlineLevel="0" collapsed="false">
      <c r="A119" s="185" t="s">
        <v>1018</v>
      </c>
      <c r="B119" s="185" t="s">
        <v>1052</v>
      </c>
      <c r="C119" s="185" t="s">
        <v>1053</v>
      </c>
    </row>
    <row r="120" customFormat="false" ht="11.25" hidden="false" customHeight="false" outlineLevel="0" collapsed="false">
      <c r="A120" s="185" t="s">
        <v>1056</v>
      </c>
      <c r="B120" s="185" t="s">
        <v>1057</v>
      </c>
      <c r="C120" s="185" t="s">
        <v>1058</v>
      </c>
    </row>
    <row r="121" customFormat="false" ht="11.25" hidden="false" customHeight="false" outlineLevel="0" collapsed="false">
      <c r="A121" s="185" t="s">
        <v>1056</v>
      </c>
      <c r="B121" s="185" t="s">
        <v>1061</v>
      </c>
      <c r="C121" s="185" t="s">
        <v>1062</v>
      </c>
    </row>
    <row r="122" customFormat="false" ht="11.25" hidden="false" customHeight="false" outlineLevel="0" collapsed="false">
      <c r="A122" s="185" t="s">
        <v>1056</v>
      </c>
      <c r="B122" s="185" t="s">
        <v>1065</v>
      </c>
      <c r="C122" s="185" t="s">
        <v>1066</v>
      </c>
    </row>
    <row r="123" customFormat="false" ht="11.25" hidden="false" customHeight="false" outlineLevel="0" collapsed="false">
      <c r="A123" s="185" t="s">
        <v>1056</v>
      </c>
      <c r="B123" s="185" t="s">
        <v>1067</v>
      </c>
      <c r="C123" s="185" t="s">
        <v>1068</v>
      </c>
    </row>
    <row r="124" customFormat="false" ht="11.25" hidden="false" customHeight="false" outlineLevel="0" collapsed="false">
      <c r="A124" s="185" t="s">
        <v>1056</v>
      </c>
      <c r="B124" s="185" t="s">
        <v>1056</v>
      </c>
      <c r="C124" s="185" t="s">
        <v>2128</v>
      </c>
    </row>
    <row r="125" customFormat="false" ht="11.25" hidden="false" customHeight="false" outlineLevel="0" collapsed="false">
      <c r="A125" s="185" t="s">
        <v>1056</v>
      </c>
      <c r="B125" s="185" t="s">
        <v>1069</v>
      </c>
      <c r="C125" s="185" t="s">
        <v>1070</v>
      </c>
    </row>
    <row r="126" customFormat="false" ht="11.25" hidden="false" customHeight="false" outlineLevel="0" collapsed="false">
      <c r="A126" s="185" t="s">
        <v>1056</v>
      </c>
      <c r="B126" s="185" t="s">
        <v>1071</v>
      </c>
      <c r="C126" s="185" t="s">
        <v>1072</v>
      </c>
    </row>
    <row r="127" customFormat="false" ht="11.25" hidden="false" customHeight="false" outlineLevel="0" collapsed="false">
      <c r="A127" s="185" t="s">
        <v>1056</v>
      </c>
      <c r="B127" s="185" t="s">
        <v>1075</v>
      </c>
      <c r="C127" s="185" t="s">
        <v>1076</v>
      </c>
    </row>
    <row r="128" customFormat="false" ht="11.25" hidden="false" customHeight="false" outlineLevel="0" collapsed="false">
      <c r="A128" s="185" t="s">
        <v>1056</v>
      </c>
      <c r="B128" s="185" t="s">
        <v>1079</v>
      </c>
      <c r="C128" s="185" t="s">
        <v>1080</v>
      </c>
    </row>
    <row r="129" customFormat="false" ht="11.25" hidden="false" customHeight="false" outlineLevel="0" collapsed="false">
      <c r="A129" s="185" t="s">
        <v>1081</v>
      </c>
      <c r="B129" s="185" t="s">
        <v>1081</v>
      </c>
      <c r="C129" s="185" t="s">
        <v>2129</v>
      </c>
    </row>
    <row r="130" customFormat="false" ht="11.25" hidden="false" customHeight="false" outlineLevel="0" collapsed="false">
      <c r="A130" s="185" t="s">
        <v>1081</v>
      </c>
      <c r="B130" s="185" t="s">
        <v>1082</v>
      </c>
      <c r="C130" s="185" t="s">
        <v>1083</v>
      </c>
    </row>
    <row r="131" customFormat="false" ht="11.25" hidden="false" customHeight="false" outlineLevel="0" collapsed="false">
      <c r="A131" s="185" t="s">
        <v>1081</v>
      </c>
      <c r="B131" s="185" t="s">
        <v>1095</v>
      </c>
      <c r="C131" s="185" t="s">
        <v>1096</v>
      </c>
    </row>
    <row r="132" customFormat="false" ht="11.25" hidden="false" customHeight="false" outlineLevel="0" collapsed="false">
      <c r="A132" s="185" t="s">
        <v>1081</v>
      </c>
      <c r="B132" s="185" t="s">
        <v>1099</v>
      </c>
      <c r="C132" s="185" t="s">
        <v>1100</v>
      </c>
    </row>
    <row r="133" customFormat="false" ht="11.25" hidden="false" customHeight="false" outlineLevel="0" collapsed="false">
      <c r="A133" s="185" t="s">
        <v>1081</v>
      </c>
      <c r="B133" s="185" t="s">
        <v>1101</v>
      </c>
      <c r="C133" s="185" t="s">
        <v>1102</v>
      </c>
    </row>
    <row r="134" customFormat="false" ht="11.25" hidden="false" customHeight="false" outlineLevel="0" collapsed="false">
      <c r="A134" s="185" t="s">
        <v>1081</v>
      </c>
      <c r="B134" s="185" t="s">
        <v>1103</v>
      </c>
      <c r="C134" s="185" t="s">
        <v>1104</v>
      </c>
    </row>
    <row r="135" customFormat="false" ht="11.25" hidden="false" customHeight="false" outlineLevel="0" collapsed="false">
      <c r="A135" s="185" t="s">
        <v>1081</v>
      </c>
      <c r="B135" s="185" t="s">
        <v>1109</v>
      </c>
      <c r="C135" s="185" t="s">
        <v>1110</v>
      </c>
    </row>
    <row r="136" customFormat="false" ht="11.25" hidden="false" customHeight="false" outlineLevel="0" collapsed="false">
      <c r="A136" s="185" t="s">
        <v>1081</v>
      </c>
      <c r="B136" s="185" t="s">
        <v>1111</v>
      </c>
      <c r="C136" s="185" t="s">
        <v>1112</v>
      </c>
    </row>
    <row r="137" customFormat="false" ht="11.25" hidden="false" customHeight="false" outlineLevel="0" collapsed="false">
      <c r="A137" s="185" t="s">
        <v>1081</v>
      </c>
      <c r="B137" s="185" t="s">
        <v>1113</v>
      </c>
      <c r="C137" s="185" t="s">
        <v>1114</v>
      </c>
    </row>
    <row r="138" customFormat="false" ht="11.25" hidden="false" customHeight="false" outlineLevel="0" collapsed="false">
      <c r="A138" s="185" t="s">
        <v>1081</v>
      </c>
      <c r="B138" s="185" t="s">
        <v>1117</v>
      </c>
      <c r="C138" s="185" t="s">
        <v>1118</v>
      </c>
    </row>
    <row r="139" customFormat="false" ht="11.25" hidden="false" customHeight="false" outlineLevel="0" collapsed="false">
      <c r="A139" s="185" t="s">
        <v>1121</v>
      </c>
      <c r="B139" s="185" t="s">
        <v>1122</v>
      </c>
      <c r="C139" s="185" t="s">
        <v>1123</v>
      </c>
    </row>
    <row r="140" customFormat="false" ht="11.25" hidden="false" customHeight="false" outlineLevel="0" collapsed="false">
      <c r="A140" s="185" t="s">
        <v>1121</v>
      </c>
      <c r="B140" s="185" t="s">
        <v>1130</v>
      </c>
      <c r="C140" s="185" t="s">
        <v>1131</v>
      </c>
    </row>
    <row r="141" customFormat="false" ht="11.25" hidden="false" customHeight="false" outlineLevel="0" collapsed="false">
      <c r="A141" s="185" t="s">
        <v>1121</v>
      </c>
      <c r="B141" s="185" t="s">
        <v>1134</v>
      </c>
      <c r="C141" s="185" t="s">
        <v>1135</v>
      </c>
    </row>
    <row r="142" customFormat="false" ht="11.25" hidden="false" customHeight="false" outlineLevel="0" collapsed="false">
      <c r="A142" s="185" t="s">
        <v>1121</v>
      </c>
      <c r="B142" s="185" t="s">
        <v>1138</v>
      </c>
      <c r="C142" s="185" t="s">
        <v>1139</v>
      </c>
    </row>
    <row r="143" customFormat="false" ht="11.25" hidden="false" customHeight="false" outlineLevel="0" collapsed="false">
      <c r="A143" s="185" t="s">
        <v>1121</v>
      </c>
      <c r="B143" s="185" t="s">
        <v>1121</v>
      </c>
      <c r="C143" s="185" t="s">
        <v>2130</v>
      </c>
    </row>
    <row r="144" customFormat="false" ht="11.25" hidden="false" customHeight="false" outlineLevel="0" collapsed="false">
      <c r="A144" s="185" t="s">
        <v>1121</v>
      </c>
      <c r="B144" s="185" t="s">
        <v>1142</v>
      </c>
      <c r="C144" s="185" t="s">
        <v>1143</v>
      </c>
    </row>
    <row r="145" customFormat="false" ht="11.25" hidden="false" customHeight="false" outlineLevel="0" collapsed="false">
      <c r="A145" s="185" t="s">
        <v>1121</v>
      </c>
      <c r="B145" s="185" t="s">
        <v>1148</v>
      </c>
      <c r="C145" s="185" t="s">
        <v>1149</v>
      </c>
    </row>
    <row r="146" customFormat="false" ht="11.25" hidden="false" customHeight="false" outlineLevel="0" collapsed="false">
      <c r="A146" s="185" t="s">
        <v>1121</v>
      </c>
      <c r="B146" s="185" t="s">
        <v>1152</v>
      </c>
      <c r="C146" s="185" t="s">
        <v>1153</v>
      </c>
    </row>
    <row r="147" customFormat="false" ht="11.25" hidden="false" customHeight="false" outlineLevel="0" collapsed="false">
      <c r="A147" s="185" t="s">
        <v>1121</v>
      </c>
      <c r="B147" s="185" t="s">
        <v>1156</v>
      </c>
      <c r="C147" s="185" t="s">
        <v>1157</v>
      </c>
    </row>
    <row r="148" customFormat="false" ht="11.25" hidden="false" customHeight="false" outlineLevel="0" collapsed="false">
      <c r="A148" s="185" t="s">
        <v>1121</v>
      </c>
      <c r="B148" s="185" t="s">
        <v>1160</v>
      </c>
      <c r="C148" s="185" t="s">
        <v>1161</v>
      </c>
    </row>
    <row r="149" customFormat="false" ht="11.25" hidden="false" customHeight="false" outlineLevel="0" collapsed="false">
      <c r="A149" s="185" t="s">
        <v>1121</v>
      </c>
      <c r="B149" s="185" t="s">
        <v>1164</v>
      </c>
      <c r="C149" s="185" t="s">
        <v>1165</v>
      </c>
    </row>
    <row r="150" customFormat="false" ht="11.25" hidden="false" customHeight="false" outlineLevel="0" collapsed="false">
      <c r="A150" s="185" t="s">
        <v>1168</v>
      </c>
      <c r="B150" s="185" t="s">
        <v>1169</v>
      </c>
      <c r="C150" s="185" t="s">
        <v>1170</v>
      </c>
    </row>
    <row r="151" customFormat="false" ht="11.25" hidden="false" customHeight="false" outlineLevel="0" collapsed="false">
      <c r="A151" s="185" t="s">
        <v>1168</v>
      </c>
      <c r="B151" s="185" t="s">
        <v>1168</v>
      </c>
      <c r="C151" s="185" t="s">
        <v>2131</v>
      </c>
    </row>
    <row r="152" customFormat="false" ht="11.25" hidden="false" customHeight="false" outlineLevel="0" collapsed="false">
      <c r="A152" s="185" t="s">
        <v>1168</v>
      </c>
      <c r="B152" s="185" t="s">
        <v>1174</v>
      </c>
      <c r="C152" s="185" t="s">
        <v>1175</v>
      </c>
    </row>
    <row r="153" customFormat="false" ht="11.25" hidden="false" customHeight="false" outlineLevel="0" collapsed="false">
      <c r="A153" s="185" t="s">
        <v>1168</v>
      </c>
      <c r="B153" s="185" t="s">
        <v>1176</v>
      </c>
      <c r="C153" s="185" t="s">
        <v>1177</v>
      </c>
    </row>
    <row r="154" customFormat="false" ht="11.25" hidden="false" customHeight="false" outlineLevel="0" collapsed="false">
      <c r="A154" s="185" t="s">
        <v>1168</v>
      </c>
      <c r="B154" s="185" t="s">
        <v>1178</v>
      </c>
      <c r="C154" s="185" t="s">
        <v>1179</v>
      </c>
    </row>
    <row r="155" customFormat="false" ht="11.25" hidden="false" customHeight="false" outlineLevel="0" collapsed="false">
      <c r="A155" s="185" t="s">
        <v>1168</v>
      </c>
      <c r="B155" s="185" t="s">
        <v>1180</v>
      </c>
      <c r="C155" s="185" t="s">
        <v>1181</v>
      </c>
    </row>
    <row r="156" customFormat="false" ht="11.25" hidden="false" customHeight="false" outlineLevel="0" collapsed="false">
      <c r="A156" s="185" t="s">
        <v>1168</v>
      </c>
      <c r="B156" s="185" t="s">
        <v>1186</v>
      </c>
      <c r="C156" s="185" t="s">
        <v>1187</v>
      </c>
    </row>
    <row r="157" customFormat="false" ht="11.25" hidden="false" customHeight="false" outlineLevel="0" collapsed="false">
      <c r="A157" s="185" t="s">
        <v>1168</v>
      </c>
      <c r="B157" s="185" t="s">
        <v>1188</v>
      </c>
      <c r="C157" s="185" t="s">
        <v>1189</v>
      </c>
    </row>
    <row r="158" customFormat="false" ht="11.25" hidden="false" customHeight="false" outlineLevel="0" collapsed="false">
      <c r="A158" s="185" t="s">
        <v>1168</v>
      </c>
      <c r="B158" s="185" t="s">
        <v>1190</v>
      </c>
      <c r="C158" s="185" t="s">
        <v>1191</v>
      </c>
    </row>
    <row r="159" customFormat="false" ht="11.25" hidden="false" customHeight="false" outlineLevel="0" collapsed="false">
      <c r="A159" s="185" t="s">
        <v>1168</v>
      </c>
      <c r="B159" s="185" t="s">
        <v>1192</v>
      </c>
      <c r="C159" s="185" t="s">
        <v>1193</v>
      </c>
    </row>
    <row r="160" customFormat="false" ht="11.25" hidden="false" customHeight="false" outlineLevel="0" collapsed="false">
      <c r="A160" s="185" t="s">
        <v>1168</v>
      </c>
      <c r="B160" s="185" t="s">
        <v>1194</v>
      </c>
      <c r="C160" s="185" t="s">
        <v>1195</v>
      </c>
    </row>
    <row r="161" customFormat="false" ht="11.25" hidden="false" customHeight="false" outlineLevel="0" collapsed="false">
      <c r="A161" s="185" t="s">
        <v>1196</v>
      </c>
      <c r="B161" s="185" t="s">
        <v>1196</v>
      </c>
      <c r="C161" s="185" t="s">
        <v>2132</v>
      </c>
    </row>
    <row r="162" customFormat="false" ht="11.25" hidden="false" customHeight="false" outlineLevel="0" collapsed="false">
      <c r="A162" s="185" t="s">
        <v>1196</v>
      </c>
      <c r="B162" s="185" t="s">
        <v>1197</v>
      </c>
      <c r="C162" s="185" t="s">
        <v>1198</v>
      </c>
    </row>
    <row r="163" customFormat="false" ht="11.25" hidden="false" customHeight="false" outlineLevel="0" collapsed="false">
      <c r="A163" s="185" t="s">
        <v>1196</v>
      </c>
      <c r="B163" s="185" t="s">
        <v>2133</v>
      </c>
      <c r="C163" s="185" t="s">
        <v>2134</v>
      </c>
    </row>
    <row r="164" customFormat="false" ht="11.25" hidden="false" customHeight="false" outlineLevel="0" collapsed="false">
      <c r="A164" s="185" t="s">
        <v>1196</v>
      </c>
      <c r="B164" s="185" t="s">
        <v>1204</v>
      </c>
      <c r="C164" s="185" t="s">
        <v>1205</v>
      </c>
    </row>
    <row r="165" customFormat="false" ht="11.25" hidden="false" customHeight="false" outlineLevel="0" collapsed="false">
      <c r="A165" s="185" t="s">
        <v>1196</v>
      </c>
      <c r="B165" s="185" t="s">
        <v>1206</v>
      </c>
      <c r="C165" s="185" t="s">
        <v>1207</v>
      </c>
    </row>
    <row r="166" customFormat="false" ht="11.25" hidden="false" customHeight="false" outlineLevel="0" collapsed="false">
      <c r="A166" s="185" t="s">
        <v>1196</v>
      </c>
      <c r="B166" s="185" t="s">
        <v>1178</v>
      </c>
      <c r="C166" s="185" t="s">
        <v>1208</v>
      </c>
    </row>
    <row r="167" customFormat="false" ht="11.25" hidden="false" customHeight="false" outlineLevel="0" collapsed="false">
      <c r="A167" s="185" t="s">
        <v>1196</v>
      </c>
      <c r="B167" s="185" t="s">
        <v>1209</v>
      </c>
      <c r="C167" s="185" t="s">
        <v>1210</v>
      </c>
    </row>
    <row r="168" customFormat="false" ht="11.25" hidden="false" customHeight="false" outlineLevel="0" collapsed="false">
      <c r="A168" s="185" t="s">
        <v>1211</v>
      </c>
      <c r="B168" s="185" t="s">
        <v>1212</v>
      </c>
      <c r="C168" s="185" t="s">
        <v>1213</v>
      </c>
    </row>
    <row r="169" customFormat="false" ht="11.25" hidden="false" customHeight="false" outlineLevel="0" collapsed="false">
      <c r="A169" s="185" t="s">
        <v>1211</v>
      </c>
      <c r="B169" s="185" t="s">
        <v>1217</v>
      </c>
      <c r="C169" s="185" t="s">
        <v>1218</v>
      </c>
    </row>
    <row r="170" customFormat="false" ht="11.25" hidden="false" customHeight="false" outlineLevel="0" collapsed="false">
      <c r="A170" s="185" t="s">
        <v>1211</v>
      </c>
      <c r="B170" s="185" t="s">
        <v>1219</v>
      </c>
      <c r="C170" s="185" t="s">
        <v>1220</v>
      </c>
    </row>
    <row r="171" customFormat="false" ht="11.25" hidden="false" customHeight="false" outlineLevel="0" collapsed="false">
      <c r="A171" s="185" t="s">
        <v>1211</v>
      </c>
      <c r="B171" s="185" t="s">
        <v>1223</v>
      </c>
      <c r="C171" s="185" t="s">
        <v>1224</v>
      </c>
    </row>
    <row r="172" customFormat="false" ht="11.25" hidden="false" customHeight="false" outlineLevel="0" collapsed="false">
      <c r="A172" s="185" t="s">
        <v>1211</v>
      </c>
      <c r="B172" s="185" t="s">
        <v>1211</v>
      </c>
      <c r="C172" s="185" t="s">
        <v>2135</v>
      </c>
    </row>
    <row r="173" customFormat="false" ht="11.25" hidden="false" customHeight="false" outlineLevel="0" collapsed="false">
      <c r="A173" s="185" t="s">
        <v>1211</v>
      </c>
      <c r="B173" s="185" t="s">
        <v>1225</v>
      </c>
      <c r="C173" s="185" t="s">
        <v>1226</v>
      </c>
    </row>
    <row r="174" customFormat="false" ht="11.25" hidden="false" customHeight="false" outlineLevel="0" collapsed="false">
      <c r="A174" s="185" t="s">
        <v>1211</v>
      </c>
      <c r="B174" s="185" t="s">
        <v>1227</v>
      </c>
      <c r="C174" s="185" t="s">
        <v>1228</v>
      </c>
    </row>
    <row r="175" customFormat="false" ht="11.25" hidden="false" customHeight="false" outlineLevel="0" collapsed="false">
      <c r="A175" s="185" t="s">
        <v>1211</v>
      </c>
      <c r="B175" s="185" t="s">
        <v>1229</v>
      </c>
      <c r="C175" s="185" t="s">
        <v>1230</v>
      </c>
    </row>
    <row r="176" customFormat="false" ht="11.25" hidden="false" customHeight="false" outlineLevel="0" collapsed="false">
      <c r="A176" s="185" t="s">
        <v>1211</v>
      </c>
      <c r="B176" s="185" t="s">
        <v>1231</v>
      </c>
      <c r="C176" s="185" t="s">
        <v>1232</v>
      </c>
    </row>
    <row r="177" customFormat="false" ht="11.25" hidden="false" customHeight="false" outlineLevel="0" collapsed="false">
      <c r="A177" s="185" t="s">
        <v>1211</v>
      </c>
      <c r="B177" s="185" t="s">
        <v>1233</v>
      </c>
      <c r="C177" s="185" t="s">
        <v>1234</v>
      </c>
    </row>
    <row r="178" customFormat="false" ht="11.25" hidden="false" customHeight="false" outlineLevel="0" collapsed="false">
      <c r="A178" s="185" t="s">
        <v>1211</v>
      </c>
      <c r="B178" s="185" t="s">
        <v>1235</v>
      </c>
      <c r="C178" s="185" t="s">
        <v>1236</v>
      </c>
    </row>
    <row r="179" customFormat="false" ht="11.25" hidden="false" customHeight="false" outlineLevel="0" collapsed="false">
      <c r="A179" s="185" t="s">
        <v>1211</v>
      </c>
      <c r="B179" s="185" t="s">
        <v>1237</v>
      </c>
      <c r="C179" s="185" t="s">
        <v>1238</v>
      </c>
    </row>
    <row r="180" customFormat="false" ht="11.25" hidden="false" customHeight="false" outlineLevel="0" collapsed="false">
      <c r="A180" s="185" t="s">
        <v>1239</v>
      </c>
      <c r="B180" s="185" t="s">
        <v>1240</v>
      </c>
      <c r="C180" s="185" t="s">
        <v>1241</v>
      </c>
    </row>
    <row r="181" customFormat="false" ht="11.25" hidden="false" customHeight="false" outlineLevel="0" collapsed="false">
      <c r="A181" s="185" t="s">
        <v>1239</v>
      </c>
      <c r="B181" s="185" t="s">
        <v>1247</v>
      </c>
      <c r="C181" s="185" t="s">
        <v>1248</v>
      </c>
    </row>
    <row r="182" customFormat="false" ht="11.25" hidden="false" customHeight="false" outlineLevel="0" collapsed="false">
      <c r="A182" s="185" t="s">
        <v>1239</v>
      </c>
      <c r="B182" s="185" t="s">
        <v>1249</v>
      </c>
      <c r="C182" s="185" t="s">
        <v>1250</v>
      </c>
    </row>
    <row r="183" customFormat="false" ht="11.25" hidden="false" customHeight="false" outlineLevel="0" collapsed="false">
      <c r="A183" s="185" t="s">
        <v>1239</v>
      </c>
      <c r="B183" s="185" t="s">
        <v>1239</v>
      </c>
      <c r="C183" s="185" t="s">
        <v>2136</v>
      </c>
    </row>
    <row r="184" customFormat="false" ht="11.25" hidden="false" customHeight="false" outlineLevel="0" collapsed="false">
      <c r="A184" s="185" t="s">
        <v>1239</v>
      </c>
      <c r="B184" s="185" t="s">
        <v>1253</v>
      </c>
      <c r="C184" s="185" t="s">
        <v>1254</v>
      </c>
    </row>
    <row r="185" customFormat="false" ht="11.25" hidden="false" customHeight="false" outlineLevel="0" collapsed="false">
      <c r="A185" s="185" t="s">
        <v>1239</v>
      </c>
      <c r="B185" s="185" t="s">
        <v>1261</v>
      </c>
      <c r="C185" s="185" t="s">
        <v>1262</v>
      </c>
    </row>
    <row r="186" customFormat="false" ht="11.25" hidden="false" customHeight="false" outlineLevel="0" collapsed="false">
      <c r="A186" s="185" t="s">
        <v>1239</v>
      </c>
      <c r="B186" s="185" t="s">
        <v>1265</v>
      </c>
      <c r="C186" s="185" t="s">
        <v>1266</v>
      </c>
    </row>
    <row r="187" customFormat="false" ht="11.25" hidden="false" customHeight="false" outlineLevel="0" collapsed="false">
      <c r="A187" s="185" t="s">
        <v>1239</v>
      </c>
      <c r="B187" s="185" t="s">
        <v>1178</v>
      </c>
      <c r="C187" s="185" t="s">
        <v>1271</v>
      </c>
    </row>
    <row r="188" customFormat="false" ht="11.25" hidden="false" customHeight="false" outlineLevel="0" collapsed="false">
      <c r="A188" s="185" t="s">
        <v>1239</v>
      </c>
      <c r="B188" s="185" t="s">
        <v>1272</v>
      </c>
      <c r="C188" s="185" t="s">
        <v>1273</v>
      </c>
    </row>
    <row r="189" customFormat="false" ht="11.25" hidden="false" customHeight="false" outlineLevel="0" collapsed="false">
      <c r="A189" s="185" t="s">
        <v>1239</v>
      </c>
      <c r="B189" s="185" t="s">
        <v>651</v>
      </c>
      <c r="C189" s="185" t="s">
        <v>1276</v>
      </c>
    </row>
    <row r="190" customFormat="false" ht="11.25" hidden="false" customHeight="false" outlineLevel="0" collapsed="false">
      <c r="A190" s="185" t="s">
        <v>1239</v>
      </c>
      <c r="B190" s="185" t="s">
        <v>1279</v>
      </c>
      <c r="C190" s="185" t="s">
        <v>1280</v>
      </c>
    </row>
    <row r="191" customFormat="false" ht="11.25" hidden="false" customHeight="false" outlineLevel="0" collapsed="false">
      <c r="A191" s="185" t="s">
        <v>1283</v>
      </c>
      <c r="B191" s="185" t="s">
        <v>1284</v>
      </c>
      <c r="C191" s="185" t="s">
        <v>1285</v>
      </c>
    </row>
    <row r="192" customFormat="false" ht="11.25" hidden="false" customHeight="false" outlineLevel="0" collapsed="false">
      <c r="A192" s="185" t="s">
        <v>1283</v>
      </c>
      <c r="B192" s="185" t="s">
        <v>1289</v>
      </c>
      <c r="C192" s="185" t="s">
        <v>1290</v>
      </c>
    </row>
    <row r="193" customFormat="false" ht="11.25" hidden="false" customHeight="false" outlineLevel="0" collapsed="false">
      <c r="A193" s="185" t="s">
        <v>1283</v>
      </c>
      <c r="B193" s="185" t="s">
        <v>1291</v>
      </c>
      <c r="C193" s="185" t="s">
        <v>1292</v>
      </c>
    </row>
    <row r="194" customFormat="false" ht="11.25" hidden="false" customHeight="false" outlineLevel="0" collapsed="false">
      <c r="A194" s="185" t="s">
        <v>1283</v>
      </c>
      <c r="B194" s="185" t="s">
        <v>1295</v>
      </c>
      <c r="C194" s="185" t="s">
        <v>1296</v>
      </c>
    </row>
    <row r="195" customFormat="false" ht="11.25" hidden="false" customHeight="false" outlineLevel="0" collapsed="false">
      <c r="A195" s="185" t="s">
        <v>1283</v>
      </c>
      <c r="B195" s="185" t="s">
        <v>951</v>
      </c>
      <c r="C195" s="185" t="s">
        <v>1297</v>
      </c>
    </row>
    <row r="196" customFormat="false" ht="11.25" hidden="false" customHeight="false" outlineLevel="0" collapsed="false">
      <c r="A196" s="185" t="s">
        <v>1283</v>
      </c>
      <c r="B196" s="185" t="s">
        <v>1283</v>
      </c>
      <c r="C196" s="185" t="s">
        <v>1298</v>
      </c>
    </row>
    <row r="197" customFormat="false" ht="11.25" hidden="false" customHeight="false" outlineLevel="0" collapsed="false">
      <c r="A197" s="185" t="s">
        <v>1283</v>
      </c>
      <c r="B197" s="185" t="s">
        <v>1299</v>
      </c>
      <c r="C197" s="185" t="s">
        <v>1300</v>
      </c>
    </row>
    <row r="198" customFormat="false" ht="11.25" hidden="false" customHeight="false" outlineLevel="0" collapsed="false">
      <c r="A198" s="185" t="s">
        <v>1283</v>
      </c>
      <c r="B198" s="185" t="s">
        <v>1301</v>
      </c>
      <c r="C198" s="185" t="s">
        <v>1302</v>
      </c>
    </row>
    <row r="199" customFormat="false" ht="11.25" hidden="false" customHeight="false" outlineLevel="0" collapsed="false">
      <c r="A199" s="185" t="s">
        <v>1283</v>
      </c>
      <c r="B199" s="185" t="s">
        <v>645</v>
      </c>
      <c r="C199" s="185" t="s">
        <v>1303</v>
      </c>
    </row>
    <row r="200" customFormat="false" ht="11.25" hidden="false" customHeight="false" outlineLevel="0" collapsed="false">
      <c r="A200" s="185" t="s">
        <v>1283</v>
      </c>
      <c r="B200" s="185" t="s">
        <v>1306</v>
      </c>
      <c r="C200" s="185" t="s">
        <v>1307</v>
      </c>
    </row>
    <row r="201" customFormat="false" ht="11.25" hidden="false" customHeight="false" outlineLevel="0" collapsed="false">
      <c r="A201" s="185" t="s">
        <v>1283</v>
      </c>
      <c r="B201" s="185" t="s">
        <v>1160</v>
      </c>
      <c r="C201" s="185" t="s">
        <v>1308</v>
      </c>
    </row>
    <row r="202" customFormat="false" ht="11.25" hidden="false" customHeight="false" outlineLevel="0" collapsed="false">
      <c r="A202" s="185" t="s">
        <v>1283</v>
      </c>
      <c r="B202" s="185" t="s">
        <v>1309</v>
      </c>
      <c r="C202" s="185" t="s">
        <v>1310</v>
      </c>
    </row>
    <row r="203" customFormat="false" ht="11.25" hidden="false" customHeight="false" outlineLevel="0" collapsed="false">
      <c r="A203" s="185" t="s">
        <v>1283</v>
      </c>
      <c r="B203" s="185" t="s">
        <v>1311</v>
      </c>
      <c r="C203" s="185" t="s">
        <v>1312</v>
      </c>
    </row>
    <row r="204" customFormat="false" ht="11.25" hidden="false" customHeight="false" outlineLevel="0" collapsed="false">
      <c r="A204" s="185" t="s">
        <v>1313</v>
      </c>
      <c r="B204" s="185" t="s">
        <v>1314</v>
      </c>
      <c r="C204" s="185" t="s">
        <v>1315</v>
      </c>
    </row>
    <row r="205" customFormat="false" ht="11.25" hidden="false" customHeight="false" outlineLevel="0" collapsed="false">
      <c r="A205" s="185" t="s">
        <v>1313</v>
      </c>
      <c r="B205" s="185" t="s">
        <v>1319</v>
      </c>
      <c r="C205" s="185" t="s">
        <v>1320</v>
      </c>
    </row>
    <row r="206" customFormat="false" ht="11.25" hidden="false" customHeight="false" outlineLevel="0" collapsed="false">
      <c r="A206" s="185" t="s">
        <v>1313</v>
      </c>
      <c r="B206" s="185" t="s">
        <v>1323</v>
      </c>
      <c r="C206" s="185" t="s">
        <v>1324</v>
      </c>
    </row>
    <row r="207" customFormat="false" ht="11.25" hidden="false" customHeight="false" outlineLevel="0" collapsed="false">
      <c r="A207" s="185" t="s">
        <v>1313</v>
      </c>
      <c r="B207" s="185" t="s">
        <v>2137</v>
      </c>
      <c r="C207" s="185" t="s">
        <v>2138</v>
      </c>
    </row>
    <row r="208" customFormat="false" ht="11.25" hidden="false" customHeight="false" outlineLevel="0" collapsed="false">
      <c r="A208" s="185" t="s">
        <v>1313</v>
      </c>
      <c r="B208" s="185" t="s">
        <v>1327</v>
      </c>
      <c r="C208" s="185" t="s">
        <v>1328</v>
      </c>
    </row>
    <row r="209" customFormat="false" ht="11.25" hidden="false" customHeight="false" outlineLevel="0" collapsed="false">
      <c r="A209" s="185" t="s">
        <v>1313</v>
      </c>
      <c r="B209" s="185" t="s">
        <v>1313</v>
      </c>
      <c r="C209" s="185" t="s">
        <v>2139</v>
      </c>
    </row>
    <row r="210" customFormat="false" ht="11.25" hidden="false" customHeight="false" outlineLevel="0" collapsed="false">
      <c r="A210" s="185" t="s">
        <v>1313</v>
      </c>
      <c r="B210" s="185" t="s">
        <v>1331</v>
      </c>
      <c r="C210" s="185" t="s">
        <v>1332</v>
      </c>
    </row>
    <row r="211" customFormat="false" ht="11.25" hidden="false" customHeight="false" outlineLevel="0" collapsed="false">
      <c r="A211" s="185" t="s">
        <v>1313</v>
      </c>
      <c r="B211" s="185" t="s">
        <v>1335</v>
      </c>
      <c r="C211" s="185" t="s">
        <v>1336</v>
      </c>
    </row>
    <row r="212" customFormat="false" ht="11.25" hidden="false" customHeight="false" outlineLevel="0" collapsed="false">
      <c r="A212" s="185" t="s">
        <v>1313</v>
      </c>
      <c r="B212" s="185" t="s">
        <v>2140</v>
      </c>
      <c r="C212" s="185" t="s">
        <v>2141</v>
      </c>
    </row>
    <row r="213" customFormat="false" ht="11.25" hidden="false" customHeight="false" outlineLevel="0" collapsed="false">
      <c r="A213" s="185" t="s">
        <v>1313</v>
      </c>
      <c r="B213" s="185" t="s">
        <v>1340</v>
      </c>
      <c r="C213" s="185" t="s">
        <v>1341</v>
      </c>
    </row>
    <row r="214" customFormat="false" ht="11.25" hidden="false" customHeight="false" outlineLevel="0" collapsed="false">
      <c r="A214" s="185" t="s">
        <v>1313</v>
      </c>
      <c r="B214" s="185" t="s">
        <v>1344</v>
      </c>
      <c r="C214" s="185" t="s">
        <v>1345</v>
      </c>
    </row>
    <row r="215" customFormat="false" ht="11.25" hidden="false" customHeight="false" outlineLevel="0" collapsed="false">
      <c r="A215" s="185" t="s">
        <v>1313</v>
      </c>
      <c r="B215" s="185" t="s">
        <v>1348</v>
      </c>
      <c r="C215" s="185" t="s">
        <v>1349</v>
      </c>
    </row>
    <row r="216" customFormat="false" ht="11.25" hidden="false" customHeight="false" outlineLevel="0" collapsed="false">
      <c r="A216" s="185" t="s">
        <v>1313</v>
      </c>
      <c r="B216" s="185" t="s">
        <v>1352</v>
      </c>
      <c r="C216" s="185" t="s">
        <v>1353</v>
      </c>
    </row>
    <row r="217" customFormat="false" ht="11.25" hidden="false" customHeight="false" outlineLevel="0" collapsed="false">
      <c r="A217" s="185" t="s">
        <v>1313</v>
      </c>
      <c r="B217" s="185" t="s">
        <v>1356</v>
      </c>
      <c r="C217" s="185" t="s">
        <v>1357</v>
      </c>
    </row>
    <row r="218" customFormat="false" ht="11.25" hidden="false" customHeight="false" outlineLevel="0" collapsed="false">
      <c r="A218" s="185" t="s">
        <v>1360</v>
      </c>
      <c r="B218" s="185" t="s">
        <v>1361</v>
      </c>
      <c r="C218" s="185" t="s">
        <v>1362</v>
      </c>
    </row>
    <row r="219" customFormat="false" ht="11.25" hidden="false" customHeight="false" outlineLevel="0" collapsed="false">
      <c r="A219" s="185" t="s">
        <v>1360</v>
      </c>
      <c r="B219" s="185" t="s">
        <v>1366</v>
      </c>
      <c r="C219" s="185" t="s">
        <v>1367</v>
      </c>
    </row>
    <row r="220" customFormat="false" ht="11.25" hidden="false" customHeight="false" outlineLevel="0" collapsed="false">
      <c r="A220" s="185" t="s">
        <v>1360</v>
      </c>
      <c r="B220" s="185" t="s">
        <v>1370</v>
      </c>
      <c r="C220" s="185" t="s">
        <v>1371</v>
      </c>
    </row>
    <row r="221" customFormat="false" ht="11.25" hidden="false" customHeight="false" outlineLevel="0" collapsed="false">
      <c r="A221" s="185" t="s">
        <v>1360</v>
      </c>
      <c r="B221" s="185" t="s">
        <v>1372</v>
      </c>
      <c r="C221" s="185" t="s">
        <v>1373</v>
      </c>
    </row>
    <row r="222" customFormat="false" ht="11.25" hidden="false" customHeight="false" outlineLevel="0" collapsed="false">
      <c r="A222" s="185" t="s">
        <v>1360</v>
      </c>
      <c r="B222" s="185" t="s">
        <v>1197</v>
      </c>
      <c r="C222" s="185" t="s">
        <v>1376</v>
      </c>
    </row>
    <row r="223" customFormat="false" ht="11.25" hidden="false" customHeight="false" outlineLevel="0" collapsed="false">
      <c r="A223" s="185" t="s">
        <v>1360</v>
      </c>
      <c r="B223" s="185" t="s">
        <v>1377</v>
      </c>
      <c r="C223" s="185" t="s">
        <v>1378</v>
      </c>
    </row>
    <row r="224" customFormat="false" ht="11.25" hidden="false" customHeight="false" outlineLevel="0" collapsed="false">
      <c r="A224" s="185" t="s">
        <v>1360</v>
      </c>
      <c r="B224" s="185" t="s">
        <v>1360</v>
      </c>
      <c r="C224" s="185" t="s">
        <v>2142</v>
      </c>
    </row>
    <row r="225" customFormat="false" ht="11.25" hidden="false" customHeight="false" outlineLevel="0" collapsed="false">
      <c r="A225" s="185" t="s">
        <v>1360</v>
      </c>
      <c r="B225" s="185" t="s">
        <v>1381</v>
      </c>
      <c r="C225" s="185" t="s">
        <v>1382</v>
      </c>
    </row>
    <row r="226" customFormat="false" ht="11.25" hidden="false" customHeight="false" outlineLevel="0" collapsed="false">
      <c r="A226" s="185" t="s">
        <v>1360</v>
      </c>
      <c r="B226" s="185" t="s">
        <v>1387</v>
      </c>
      <c r="C226" s="185" t="s">
        <v>1388</v>
      </c>
    </row>
    <row r="227" customFormat="false" ht="11.25" hidden="false" customHeight="false" outlineLevel="0" collapsed="false">
      <c r="A227" s="185" t="s">
        <v>1360</v>
      </c>
      <c r="B227" s="185" t="s">
        <v>1391</v>
      </c>
      <c r="C227" s="185" t="s">
        <v>1392</v>
      </c>
    </row>
    <row r="228" customFormat="false" ht="11.25" hidden="false" customHeight="false" outlineLevel="0" collapsed="false">
      <c r="A228" s="185" t="s">
        <v>1360</v>
      </c>
      <c r="B228" s="185" t="s">
        <v>1393</v>
      </c>
      <c r="C228" s="185" t="s">
        <v>1394</v>
      </c>
    </row>
    <row r="229" customFormat="false" ht="11.25" hidden="false" customHeight="false" outlineLevel="0" collapsed="false">
      <c r="A229" s="185" t="s">
        <v>1360</v>
      </c>
      <c r="B229" s="185" t="s">
        <v>645</v>
      </c>
      <c r="C229" s="185" t="s">
        <v>1395</v>
      </c>
    </row>
    <row r="230" customFormat="false" ht="11.25" hidden="false" customHeight="false" outlineLevel="0" collapsed="false">
      <c r="A230" s="185" t="s">
        <v>1360</v>
      </c>
      <c r="B230" s="185" t="s">
        <v>1398</v>
      </c>
      <c r="C230" s="185" t="s">
        <v>1399</v>
      </c>
    </row>
    <row r="231" customFormat="false" ht="11.25" hidden="false" customHeight="false" outlineLevel="0" collapsed="false">
      <c r="A231" s="185" t="s">
        <v>1400</v>
      </c>
      <c r="B231" s="185" t="s">
        <v>2143</v>
      </c>
      <c r="C231" s="185" t="s">
        <v>2144</v>
      </c>
    </row>
    <row r="232" customFormat="false" ht="11.25" hidden="false" customHeight="false" outlineLevel="0" collapsed="false">
      <c r="A232" s="185" t="s">
        <v>1400</v>
      </c>
      <c r="B232" s="185" t="s">
        <v>2145</v>
      </c>
      <c r="C232" s="185" t="s">
        <v>2146</v>
      </c>
    </row>
    <row r="233" customFormat="false" ht="11.25" hidden="false" customHeight="false" outlineLevel="0" collapsed="false">
      <c r="A233" s="185" t="s">
        <v>1400</v>
      </c>
      <c r="B233" s="185" t="s">
        <v>1401</v>
      </c>
      <c r="C233" s="185" t="s">
        <v>1402</v>
      </c>
    </row>
    <row r="234" customFormat="false" ht="11.25" hidden="false" customHeight="false" outlineLevel="0" collapsed="false">
      <c r="A234" s="185" t="s">
        <v>1400</v>
      </c>
      <c r="B234" s="185" t="s">
        <v>1406</v>
      </c>
      <c r="C234" s="185" t="s">
        <v>1407</v>
      </c>
    </row>
    <row r="235" customFormat="false" ht="11.25" hidden="false" customHeight="false" outlineLevel="0" collapsed="false">
      <c r="A235" s="185" t="s">
        <v>1400</v>
      </c>
      <c r="B235" s="185" t="s">
        <v>2147</v>
      </c>
      <c r="C235" s="185" t="s">
        <v>2148</v>
      </c>
    </row>
    <row r="236" customFormat="false" ht="11.25" hidden="false" customHeight="false" outlineLevel="0" collapsed="false">
      <c r="A236" s="185" t="s">
        <v>1400</v>
      </c>
      <c r="B236" s="185" t="s">
        <v>1410</v>
      </c>
      <c r="C236" s="185" t="s">
        <v>1411</v>
      </c>
    </row>
    <row r="237" customFormat="false" ht="11.25" hidden="false" customHeight="false" outlineLevel="0" collapsed="false">
      <c r="A237" s="185" t="s">
        <v>1400</v>
      </c>
      <c r="B237" s="185" t="s">
        <v>1414</v>
      </c>
      <c r="C237" s="185" t="s">
        <v>1415</v>
      </c>
    </row>
    <row r="238" customFormat="false" ht="11.25" hidden="false" customHeight="false" outlineLevel="0" collapsed="false">
      <c r="A238" s="185" t="s">
        <v>1400</v>
      </c>
      <c r="B238" s="185" t="s">
        <v>1418</v>
      </c>
      <c r="C238" s="185" t="s">
        <v>1419</v>
      </c>
    </row>
    <row r="239" customFormat="false" ht="11.25" hidden="false" customHeight="false" outlineLevel="0" collapsed="false">
      <c r="A239" s="185" t="s">
        <v>1400</v>
      </c>
      <c r="B239" s="185" t="s">
        <v>1400</v>
      </c>
      <c r="C239" s="185" t="s">
        <v>2149</v>
      </c>
    </row>
    <row r="240" customFormat="false" ht="11.25" hidden="false" customHeight="false" outlineLevel="0" collapsed="false">
      <c r="A240" s="185" t="s">
        <v>1400</v>
      </c>
      <c r="B240" s="185" t="s">
        <v>1422</v>
      </c>
      <c r="C240" s="185" t="s">
        <v>1423</v>
      </c>
    </row>
    <row r="241" customFormat="false" ht="11.25" hidden="false" customHeight="false" outlineLevel="0" collapsed="false">
      <c r="A241" s="185" t="s">
        <v>1400</v>
      </c>
      <c r="B241" s="185" t="s">
        <v>1428</v>
      </c>
      <c r="C241" s="185" t="s">
        <v>1429</v>
      </c>
    </row>
    <row r="242" customFormat="false" ht="11.25" hidden="false" customHeight="false" outlineLevel="0" collapsed="false">
      <c r="A242" s="185" t="s">
        <v>1400</v>
      </c>
      <c r="B242" s="185" t="s">
        <v>1432</v>
      </c>
      <c r="C242" s="185" t="s">
        <v>1433</v>
      </c>
    </row>
    <row r="243" customFormat="false" ht="11.25" hidden="false" customHeight="false" outlineLevel="0" collapsed="false">
      <c r="A243" s="185" t="s">
        <v>1400</v>
      </c>
      <c r="B243" s="185" t="s">
        <v>1436</v>
      </c>
      <c r="C243" s="185" t="s">
        <v>1437</v>
      </c>
    </row>
    <row r="244" customFormat="false" ht="11.25" hidden="false" customHeight="false" outlineLevel="0" collapsed="false">
      <c r="A244" s="185" t="s">
        <v>1400</v>
      </c>
      <c r="B244" s="185" t="s">
        <v>2150</v>
      </c>
      <c r="C244" s="185" t="s">
        <v>2151</v>
      </c>
    </row>
    <row r="245" customFormat="false" ht="11.25" hidden="false" customHeight="false" outlineLevel="0" collapsed="false">
      <c r="A245" s="185" t="s">
        <v>1400</v>
      </c>
      <c r="B245" s="185" t="s">
        <v>1441</v>
      </c>
      <c r="C245" s="185" t="s">
        <v>1442</v>
      </c>
    </row>
    <row r="246" customFormat="false" ht="11.25" hidden="false" customHeight="false" outlineLevel="0" collapsed="false">
      <c r="A246" s="185" t="s">
        <v>1445</v>
      </c>
      <c r="B246" s="185" t="s">
        <v>1446</v>
      </c>
      <c r="C246" s="185" t="s">
        <v>1447</v>
      </c>
    </row>
    <row r="247" customFormat="false" ht="11.25" hidden="false" customHeight="false" outlineLevel="0" collapsed="false">
      <c r="A247" s="185" t="s">
        <v>1445</v>
      </c>
      <c r="B247" s="185" t="s">
        <v>1448</v>
      </c>
      <c r="C247" s="185" t="s">
        <v>1449</v>
      </c>
    </row>
    <row r="248" customFormat="false" ht="11.25" hidden="false" customHeight="false" outlineLevel="0" collapsed="false">
      <c r="A248" s="185" t="s">
        <v>1445</v>
      </c>
      <c r="B248" s="185" t="s">
        <v>1454</v>
      </c>
      <c r="C248" s="185" t="s">
        <v>1455</v>
      </c>
    </row>
    <row r="249" customFormat="false" ht="11.25" hidden="false" customHeight="false" outlineLevel="0" collapsed="false">
      <c r="A249" s="185" t="s">
        <v>1445</v>
      </c>
      <c r="B249" s="185" t="s">
        <v>1462</v>
      </c>
      <c r="C249" s="185" t="s">
        <v>1463</v>
      </c>
    </row>
    <row r="250" customFormat="false" ht="11.25" hidden="false" customHeight="false" outlineLevel="0" collapsed="false">
      <c r="A250" s="185" t="s">
        <v>1445</v>
      </c>
      <c r="B250" s="185" t="s">
        <v>1445</v>
      </c>
      <c r="C250" s="185" t="s">
        <v>2152</v>
      </c>
    </row>
    <row r="251" customFormat="false" ht="11.25" hidden="false" customHeight="false" outlineLevel="0" collapsed="false">
      <c r="A251" s="185" t="s">
        <v>1445</v>
      </c>
      <c r="B251" s="185" t="s">
        <v>1466</v>
      </c>
      <c r="C251" s="185" t="s">
        <v>1467</v>
      </c>
    </row>
    <row r="252" customFormat="false" ht="11.25" hidden="false" customHeight="false" outlineLevel="0" collapsed="false">
      <c r="A252" s="185" t="s">
        <v>1445</v>
      </c>
      <c r="B252" s="185" t="s">
        <v>683</v>
      </c>
      <c r="C252" s="185" t="s">
        <v>1470</v>
      </c>
    </row>
    <row r="253" customFormat="false" ht="11.25" hidden="false" customHeight="false" outlineLevel="0" collapsed="false">
      <c r="A253" s="185" t="s">
        <v>1445</v>
      </c>
      <c r="B253" s="185" t="s">
        <v>1475</v>
      </c>
      <c r="C253" s="185" t="s">
        <v>1476</v>
      </c>
    </row>
    <row r="254" customFormat="false" ht="11.25" hidden="false" customHeight="false" outlineLevel="0" collapsed="false">
      <c r="A254" s="185" t="s">
        <v>1445</v>
      </c>
      <c r="B254" s="185" t="s">
        <v>1477</v>
      </c>
      <c r="C254" s="185" t="s">
        <v>1478</v>
      </c>
    </row>
    <row r="255" customFormat="false" ht="11.25" hidden="false" customHeight="false" outlineLevel="0" collapsed="false">
      <c r="A255" s="185" t="s">
        <v>1445</v>
      </c>
      <c r="B255" s="185" t="s">
        <v>1480</v>
      </c>
      <c r="C255" s="185" t="s">
        <v>1481</v>
      </c>
    </row>
    <row r="256" customFormat="false" ht="11.25" hidden="false" customHeight="false" outlineLevel="0" collapsed="false">
      <c r="A256" s="185" t="s">
        <v>1485</v>
      </c>
      <c r="B256" s="185" t="s">
        <v>1486</v>
      </c>
      <c r="C256" s="185" t="s">
        <v>1487</v>
      </c>
    </row>
    <row r="257" customFormat="false" ht="11.25" hidden="false" customHeight="false" outlineLevel="0" collapsed="false">
      <c r="A257" s="185" t="s">
        <v>1485</v>
      </c>
      <c r="B257" s="185" t="s">
        <v>1289</v>
      </c>
      <c r="C257" s="185" t="s">
        <v>1491</v>
      </c>
    </row>
    <row r="258" customFormat="false" ht="11.25" hidden="false" customHeight="false" outlineLevel="0" collapsed="false">
      <c r="A258" s="185" t="s">
        <v>1485</v>
      </c>
      <c r="B258" s="185" t="s">
        <v>1494</v>
      </c>
      <c r="C258" s="185" t="s">
        <v>1495</v>
      </c>
    </row>
    <row r="259" customFormat="false" ht="11.25" hidden="false" customHeight="false" outlineLevel="0" collapsed="false">
      <c r="A259" s="185" t="s">
        <v>1485</v>
      </c>
      <c r="B259" s="185" t="s">
        <v>1498</v>
      </c>
      <c r="C259" s="185" t="s">
        <v>1499</v>
      </c>
    </row>
    <row r="260" customFormat="false" ht="11.25" hidden="false" customHeight="false" outlineLevel="0" collapsed="false">
      <c r="A260" s="185" t="s">
        <v>1485</v>
      </c>
      <c r="B260" s="185" t="s">
        <v>1504</v>
      </c>
      <c r="C260" s="185" t="s">
        <v>1505</v>
      </c>
    </row>
    <row r="261" customFormat="false" ht="11.25" hidden="false" customHeight="false" outlineLevel="0" collapsed="false">
      <c r="A261" s="185" t="s">
        <v>1485</v>
      </c>
      <c r="B261" s="185" t="s">
        <v>1508</v>
      </c>
      <c r="C261" s="185" t="s">
        <v>1509</v>
      </c>
    </row>
    <row r="262" customFormat="false" ht="11.25" hidden="false" customHeight="false" outlineLevel="0" collapsed="false">
      <c r="A262" s="185" t="s">
        <v>1485</v>
      </c>
      <c r="B262" s="185" t="s">
        <v>1485</v>
      </c>
      <c r="C262" s="185" t="s">
        <v>2153</v>
      </c>
    </row>
    <row r="263" customFormat="false" ht="11.25" hidden="false" customHeight="false" outlineLevel="0" collapsed="false">
      <c r="A263" s="185" t="s">
        <v>1485</v>
      </c>
      <c r="B263" s="185" t="s">
        <v>1512</v>
      </c>
      <c r="C263" s="185" t="s">
        <v>1513</v>
      </c>
    </row>
    <row r="264" customFormat="false" ht="11.25" hidden="false" customHeight="false" outlineLevel="0" collapsed="false">
      <c r="A264" s="185" t="s">
        <v>1485</v>
      </c>
      <c r="B264" s="185" t="s">
        <v>1519</v>
      </c>
      <c r="C264" s="185" t="s">
        <v>1520</v>
      </c>
    </row>
    <row r="265" customFormat="false" ht="11.25" hidden="false" customHeight="false" outlineLevel="0" collapsed="false">
      <c r="A265" s="185" t="s">
        <v>1523</v>
      </c>
      <c r="B265" s="185" t="s">
        <v>2154</v>
      </c>
      <c r="C265" s="185" t="s">
        <v>2155</v>
      </c>
    </row>
    <row r="266" customFormat="false" ht="11.25" hidden="false" customHeight="false" outlineLevel="0" collapsed="false">
      <c r="A266" s="185" t="s">
        <v>1523</v>
      </c>
      <c r="B266" s="185" t="s">
        <v>1524</v>
      </c>
      <c r="C266" s="185" t="s">
        <v>1525</v>
      </c>
    </row>
    <row r="267" customFormat="false" ht="11.25" hidden="false" customHeight="false" outlineLevel="0" collapsed="false">
      <c r="A267" s="185" t="s">
        <v>1523</v>
      </c>
      <c r="B267" s="185" t="s">
        <v>1095</v>
      </c>
      <c r="C267" s="185" t="s">
        <v>1529</v>
      </c>
    </row>
    <row r="268" customFormat="false" ht="11.25" hidden="false" customHeight="false" outlineLevel="0" collapsed="false">
      <c r="A268" s="185" t="s">
        <v>1523</v>
      </c>
      <c r="B268" s="185" t="s">
        <v>1530</v>
      </c>
      <c r="C268" s="185" t="s">
        <v>1531</v>
      </c>
    </row>
    <row r="269" customFormat="false" ht="11.25" hidden="false" customHeight="false" outlineLevel="0" collapsed="false">
      <c r="A269" s="185" t="s">
        <v>1523</v>
      </c>
      <c r="B269" s="185" t="s">
        <v>1534</v>
      </c>
      <c r="C269" s="185" t="s">
        <v>1535</v>
      </c>
    </row>
    <row r="270" customFormat="false" ht="11.25" hidden="false" customHeight="false" outlineLevel="0" collapsed="false">
      <c r="A270" s="185" t="s">
        <v>1523</v>
      </c>
      <c r="B270" s="185" t="s">
        <v>2156</v>
      </c>
      <c r="C270" s="185" t="s">
        <v>2157</v>
      </c>
    </row>
    <row r="271" customFormat="false" ht="11.25" hidden="false" customHeight="false" outlineLevel="0" collapsed="false">
      <c r="A271" s="185" t="s">
        <v>1523</v>
      </c>
      <c r="B271" s="185" t="s">
        <v>1523</v>
      </c>
      <c r="C271" s="185" t="s">
        <v>2158</v>
      </c>
    </row>
    <row r="272" customFormat="false" ht="11.25" hidden="false" customHeight="false" outlineLevel="0" collapsed="false">
      <c r="A272" s="185" t="s">
        <v>1523</v>
      </c>
      <c r="B272" s="185" t="s">
        <v>1538</v>
      </c>
      <c r="C272" s="185" t="s">
        <v>1539</v>
      </c>
    </row>
    <row r="273" customFormat="false" ht="11.25" hidden="false" customHeight="false" outlineLevel="0" collapsed="false">
      <c r="A273" s="185" t="s">
        <v>1523</v>
      </c>
      <c r="B273" s="185" t="s">
        <v>1540</v>
      </c>
      <c r="C273" s="185" t="s">
        <v>1541</v>
      </c>
    </row>
    <row r="274" customFormat="false" ht="11.25" hidden="false" customHeight="false" outlineLevel="0" collapsed="false">
      <c r="A274" s="185" t="s">
        <v>1523</v>
      </c>
      <c r="B274" s="185" t="s">
        <v>2159</v>
      </c>
      <c r="C274" s="185" t="s">
        <v>2160</v>
      </c>
    </row>
    <row r="275" customFormat="false" ht="11.25" hidden="false" customHeight="false" outlineLevel="0" collapsed="false">
      <c r="A275" s="185" t="s">
        <v>1523</v>
      </c>
      <c r="B275" s="185" t="s">
        <v>2161</v>
      </c>
      <c r="C275" s="185" t="s">
        <v>2162</v>
      </c>
    </row>
    <row r="276" customFormat="false" ht="11.25" hidden="false" customHeight="false" outlineLevel="0" collapsed="false">
      <c r="A276" s="185" t="s">
        <v>1523</v>
      </c>
      <c r="B276" s="185" t="s">
        <v>1542</v>
      </c>
      <c r="C276" s="185" t="s">
        <v>1543</v>
      </c>
    </row>
    <row r="277" customFormat="false" ht="11.25" hidden="false" customHeight="false" outlineLevel="0" collapsed="false">
      <c r="A277" s="185" t="s">
        <v>1523</v>
      </c>
      <c r="B277" s="185" t="s">
        <v>1544</v>
      </c>
      <c r="C277" s="185" t="s">
        <v>1545</v>
      </c>
    </row>
    <row r="278" customFormat="false" ht="11.25" hidden="false" customHeight="false" outlineLevel="0" collapsed="false">
      <c r="A278" s="185" t="s">
        <v>1523</v>
      </c>
      <c r="B278" s="185" t="s">
        <v>1546</v>
      </c>
      <c r="C278" s="185" t="s">
        <v>1547</v>
      </c>
    </row>
    <row r="279" customFormat="false" ht="11.25" hidden="false" customHeight="false" outlineLevel="0" collapsed="false">
      <c r="A279" s="185" t="s">
        <v>1523</v>
      </c>
      <c r="B279" s="185" t="s">
        <v>1550</v>
      </c>
      <c r="C279" s="185" t="s">
        <v>1551</v>
      </c>
    </row>
    <row r="280" customFormat="false" ht="11.25" hidden="false" customHeight="false" outlineLevel="0" collapsed="false">
      <c r="A280" s="185" t="s">
        <v>1552</v>
      </c>
      <c r="B280" s="185" t="s">
        <v>1553</v>
      </c>
      <c r="C280" s="185" t="s">
        <v>1554</v>
      </c>
    </row>
    <row r="281" customFormat="false" ht="11.25" hidden="false" customHeight="false" outlineLevel="0" collapsed="false">
      <c r="A281" s="185" t="s">
        <v>1552</v>
      </c>
      <c r="B281" s="185" t="s">
        <v>1558</v>
      </c>
      <c r="C281" s="185" t="s">
        <v>1559</v>
      </c>
    </row>
    <row r="282" customFormat="false" ht="11.25" hidden="false" customHeight="false" outlineLevel="0" collapsed="false">
      <c r="A282" s="185" t="s">
        <v>1552</v>
      </c>
      <c r="B282" s="185" t="s">
        <v>1504</v>
      </c>
      <c r="C282" s="185" t="s">
        <v>1562</v>
      </c>
    </row>
    <row r="283" customFormat="false" ht="11.25" hidden="false" customHeight="false" outlineLevel="0" collapsed="false">
      <c r="A283" s="185" t="s">
        <v>1552</v>
      </c>
      <c r="B283" s="185" t="s">
        <v>1565</v>
      </c>
      <c r="C283" s="185" t="s">
        <v>1566</v>
      </c>
    </row>
    <row r="284" customFormat="false" ht="11.25" hidden="false" customHeight="false" outlineLevel="0" collapsed="false">
      <c r="A284" s="185" t="s">
        <v>1552</v>
      </c>
      <c r="B284" s="185" t="s">
        <v>1569</v>
      </c>
      <c r="C284" s="185" t="s">
        <v>1570</v>
      </c>
    </row>
    <row r="285" customFormat="false" ht="11.25" hidden="false" customHeight="false" outlineLevel="0" collapsed="false">
      <c r="A285" s="185" t="s">
        <v>1552</v>
      </c>
      <c r="B285" s="185" t="s">
        <v>1573</v>
      </c>
      <c r="C285" s="185" t="s">
        <v>1574</v>
      </c>
    </row>
    <row r="286" customFormat="false" ht="11.25" hidden="false" customHeight="false" outlineLevel="0" collapsed="false">
      <c r="A286" s="185" t="s">
        <v>1552</v>
      </c>
      <c r="B286" s="185" t="s">
        <v>1552</v>
      </c>
      <c r="C286" s="185" t="s">
        <v>2163</v>
      </c>
    </row>
    <row r="287" customFormat="false" ht="11.25" hidden="false" customHeight="false" outlineLevel="0" collapsed="false">
      <c r="A287" s="185" t="s">
        <v>1552</v>
      </c>
      <c r="B287" s="185" t="s">
        <v>1577</v>
      </c>
      <c r="C287" s="185" t="s">
        <v>1578</v>
      </c>
    </row>
    <row r="288" customFormat="false" ht="11.25" hidden="false" customHeight="false" outlineLevel="0" collapsed="false">
      <c r="A288" s="185" t="s">
        <v>1552</v>
      </c>
      <c r="B288" s="185" t="s">
        <v>1581</v>
      </c>
      <c r="C288" s="185" t="s">
        <v>1582</v>
      </c>
    </row>
    <row r="289" customFormat="false" ht="11.25" hidden="false" customHeight="false" outlineLevel="0" collapsed="false">
      <c r="A289" s="185" t="s">
        <v>1552</v>
      </c>
      <c r="B289" s="185" t="s">
        <v>1585</v>
      </c>
      <c r="C289" s="185" t="s">
        <v>1586</v>
      </c>
    </row>
    <row r="290" customFormat="false" ht="11.25" hidden="false" customHeight="false" outlineLevel="0" collapsed="false">
      <c r="A290" s="185" t="s">
        <v>1552</v>
      </c>
      <c r="B290" s="185" t="s">
        <v>1589</v>
      </c>
      <c r="C290" s="185" t="s">
        <v>1590</v>
      </c>
    </row>
    <row r="291" customFormat="false" ht="11.25" hidden="false" customHeight="false" outlineLevel="0" collapsed="false">
      <c r="A291" s="185" t="s">
        <v>1552</v>
      </c>
      <c r="B291" s="185" t="s">
        <v>1348</v>
      </c>
      <c r="C291" s="185" t="s">
        <v>1593</v>
      </c>
    </row>
    <row r="292" customFormat="false" ht="11.25" hidden="false" customHeight="false" outlineLevel="0" collapsed="false">
      <c r="A292" s="185" t="s">
        <v>1596</v>
      </c>
      <c r="B292" s="185" t="s">
        <v>1597</v>
      </c>
      <c r="C292" s="185" t="s">
        <v>1598</v>
      </c>
    </row>
    <row r="293" customFormat="false" ht="11.25" hidden="false" customHeight="false" outlineLevel="0" collapsed="false">
      <c r="A293" s="185" t="s">
        <v>1596</v>
      </c>
      <c r="B293" s="185" t="s">
        <v>1602</v>
      </c>
      <c r="C293" s="185" t="s">
        <v>1603</v>
      </c>
    </row>
    <row r="294" customFormat="false" ht="11.25" hidden="false" customHeight="false" outlineLevel="0" collapsed="false">
      <c r="A294" s="185" t="s">
        <v>1596</v>
      </c>
      <c r="B294" s="185" t="s">
        <v>1606</v>
      </c>
      <c r="C294" s="185" t="s">
        <v>1607</v>
      </c>
    </row>
    <row r="295" customFormat="false" ht="11.25" hidden="false" customHeight="false" outlineLevel="0" collapsed="false">
      <c r="A295" s="185" t="s">
        <v>1596</v>
      </c>
      <c r="B295" s="185" t="s">
        <v>1512</v>
      </c>
      <c r="C295" s="185" t="s">
        <v>1612</v>
      </c>
    </row>
    <row r="296" customFormat="false" ht="11.25" hidden="false" customHeight="false" outlineLevel="0" collapsed="false">
      <c r="A296" s="185" t="s">
        <v>1596</v>
      </c>
      <c r="B296" s="185" t="s">
        <v>582</v>
      </c>
      <c r="C296" s="185" t="s">
        <v>1615</v>
      </c>
    </row>
    <row r="297" customFormat="false" ht="11.25" hidden="false" customHeight="false" outlineLevel="0" collapsed="false">
      <c r="A297" s="185" t="s">
        <v>1596</v>
      </c>
      <c r="B297" s="185" t="s">
        <v>1618</v>
      </c>
      <c r="C297" s="185" t="s">
        <v>1619</v>
      </c>
    </row>
    <row r="298" customFormat="false" ht="11.25" hidden="false" customHeight="false" outlineLevel="0" collapsed="false">
      <c r="A298" s="185" t="s">
        <v>1596</v>
      </c>
      <c r="B298" s="185" t="s">
        <v>1596</v>
      </c>
      <c r="C298" s="185" t="s">
        <v>2164</v>
      </c>
    </row>
    <row r="299" customFormat="false" ht="11.25" hidden="false" customHeight="false" outlineLevel="0" collapsed="false">
      <c r="A299" s="185" t="s">
        <v>1596</v>
      </c>
      <c r="B299" s="185" t="s">
        <v>1622</v>
      </c>
      <c r="C299" s="185" t="s">
        <v>1623</v>
      </c>
    </row>
    <row r="300" customFormat="false" ht="11.25" hidden="false" customHeight="false" outlineLevel="0" collapsed="false">
      <c r="A300" s="185" t="s">
        <v>1596</v>
      </c>
      <c r="B300" s="185" t="s">
        <v>1625</v>
      </c>
      <c r="C300" s="185" t="s">
        <v>1626</v>
      </c>
    </row>
    <row r="301" customFormat="false" ht="11.25" hidden="false" customHeight="false" outlineLevel="0" collapsed="false">
      <c r="A301" s="185" t="s">
        <v>1596</v>
      </c>
      <c r="B301" s="185" t="s">
        <v>1629</v>
      </c>
      <c r="C301" s="185" t="s">
        <v>1630</v>
      </c>
    </row>
    <row r="302" customFormat="false" ht="11.25" hidden="false" customHeight="false" outlineLevel="0" collapsed="false">
      <c r="A302" s="185" t="s">
        <v>1633</v>
      </c>
      <c r="B302" s="185" t="s">
        <v>1634</v>
      </c>
      <c r="C302" s="185" t="s">
        <v>1635</v>
      </c>
    </row>
    <row r="303" customFormat="false" ht="11.25" hidden="false" customHeight="false" outlineLevel="0" collapsed="false">
      <c r="A303" s="185" t="s">
        <v>1633</v>
      </c>
      <c r="B303" s="185" t="s">
        <v>1641</v>
      </c>
      <c r="C303" s="185" t="s">
        <v>1642</v>
      </c>
    </row>
    <row r="304" customFormat="false" ht="11.25" hidden="false" customHeight="false" outlineLevel="0" collapsed="false">
      <c r="A304" s="185" t="s">
        <v>1633</v>
      </c>
      <c r="B304" s="185" t="s">
        <v>1647</v>
      </c>
      <c r="C304" s="185" t="s">
        <v>1648</v>
      </c>
    </row>
    <row r="305" customFormat="false" ht="11.25" hidden="false" customHeight="false" outlineLevel="0" collapsed="false">
      <c r="A305" s="185" t="s">
        <v>1633</v>
      </c>
      <c r="B305" s="185" t="s">
        <v>1649</v>
      </c>
      <c r="C305" s="185" t="s">
        <v>1650</v>
      </c>
    </row>
    <row r="306" customFormat="false" ht="11.25" hidden="false" customHeight="false" outlineLevel="0" collapsed="false">
      <c r="A306" s="185" t="s">
        <v>1633</v>
      </c>
      <c r="B306" s="185" t="s">
        <v>1653</v>
      </c>
      <c r="C306" s="185" t="s">
        <v>1654</v>
      </c>
    </row>
    <row r="307" customFormat="false" ht="11.25" hidden="false" customHeight="false" outlineLevel="0" collapsed="false">
      <c r="A307" s="185" t="s">
        <v>1633</v>
      </c>
      <c r="B307" s="185" t="s">
        <v>1655</v>
      </c>
      <c r="C307" s="185" t="s">
        <v>1656</v>
      </c>
    </row>
    <row r="308" customFormat="false" ht="11.25" hidden="false" customHeight="false" outlineLevel="0" collapsed="false">
      <c r="A308" s="185" t="s">
        <v>1633</v>
      </c>
      <c r="B308" s="185" t="s">
        <v>1261</v>
      </c>
      <c r="C308" s="185" t="s">
        <v>1659</v>
      </c>
    </row>
    <row r="309" customFormat="false" ht="11.25" hidden="false" customHeight="false" outlineLevel="0" collapsed="false">
      <c r="A309" s="185" t="s">
        <v>1633</v>
      </c>
      <c r="B309" s="185" t="s">
        <v>1660</v>
      </c>
      <c r="C309" s="185" t="s">
        <v>1661</v>
      </c>
    </row>
    <row r="310" customFormat="false" ht="11.25" hidden="false" customHeight="false" outlineLevel="0" collapsed="false">
      <c r="A310" s="185" t="s">
        <v>1633</v>
      </c>
      <c r="B310" s="185" t="s">
        <v>1633</v>
      </c>
      <c r="C310" s="185" t="s">
        <v>2165</v>
      </c>
    </row>
    <row r="311" customFormat="false" ht="11.25" hidden="false" customHeight="false" outlineLevel="0" collapsed="false">
      <c r="A311" s="185" t="s">
        <v>1633</v>
      </c>
      <c r="B311" s="185" t="s">
        <v>1664</v>
      </c>
      <c r="C311" s="185" t="s">
        <v>1665</v>
      </c>
    </row>
    <row r="312" customFormat="false" ht="11.25" hidden="false" customHeight="false" outlineLevel="0" collapsed="false">
      <c r="A312" s="185" t="s">
        <v>1633</v>
      </c>
      <c r="B312" s="185" t="s">
        <v>1666</v>
      </c>
      <c r="C312" s="185" t="s">
        <v>1667</v>
      </c>
    </row>
    <row r="313" customFormat="false" ht="11.25" hidden="false" customHeight="false" outlineLevel="0" collapsed="false">
      <c r="A313" s="185" t="s">
        <v>1633</v>
      </c>
      <c r="B313" s="185" t="s">
        <v>1671</v>
      </c>
      <c r="C313" s="185" t="s">
        <v>1672</v>
      </c>
    </row>
    <row r="314" customFormat="false" ht="11.25" hidden="false" customHeight="false" outlineLevel="0" collapsed="false">
      <c r="A314" s="185" t="s">
        <v>1633</v>
      </c>
      <c r="B314" s="185" t="s">
        <v>2166</v>
      </c>
      <c r="C314" s="185" t="s">
        <v>2167</v>
      </c>
    </row>
    <row r="315" customFormat="false" ht="11.25" hidden="false" customHeight="false" outlineLevel="0" collapsed="false">
      <c r="A315" s="185" t="s">
        <v>1675</v>
      </c>
      <c r="B315" s="185" t="s">
        <v>1676</v>
      </c>
      <c r="C315" s="185" t="s">
        <v>1677</v>
      </c>
    </row>
    <row r="316" customFormat="false" ht="11.25" hidden="false" customHeight="false" outlineLevel="0" collapsed="false">
      <c r="A316" s="185" t="s">
        <v>1675</v>
      </c>
      <c r="B316" s="185" t="s">
        <v>1681</v>
      </c>
      <c r="C316" s="185" t="s">
        <v>1682</v>
      </c>
    </row>
    <row r="317" customFormat="false" ht="11.25" hidden="false" customHeight="false" outlineLevel="0" collapsed="false">
      <c r="A317" s="185" t="s">
        <v>1675</v>
      </c>
      <c r="B317" s="185" t="s">
        <v>1686</v>
      </c>
      <c r="C317" s="185" t="s">
        <v>1687</v>
      </c>
    </row>
    <row r="318" customFormat="false" ht="11.25" hidden="false" customHeight="false" outlineLevel="0" collapsed="false">
      <c r="A318" s="185" t="s">
        <v>1675</v>
      </c>
      <c r="B318" s="185" t="s">
        <v>1688</v>
      </c>
      <c r="C318" s="185" t="s">
        <v>1689</v>
      </c>
    </row>
    <row r="319" customFormat="false" ht="11.25" hidden="false" customHeight="false" outlineLevel="0" collapsed="false">
      <c r="A319" s="185" t="s">
        <v>1675</v>
      </c>
      <c r="B319" s="185" t="s">
        <v>1690</v>
      </c>
      <c r="C319" s="185" t="s">
        <v>1691</v>
      </c>
    </row>
    <row r="320" customFormat="false" ht="11.25" hidden="false" customHeight="false" outlineLevel="0" collapsed="false">
      <c r="A320" s="185" t="s">
        <v>1675</v>
      </c>
      <c r="B320" s="185" t="s">
        <v>1692</v>
      </c>
      <c r="C320" s="185" t="s">
        <v>1693</v>
      </c>
    </row>
    <row r="321" customFormat="false" ht="11.25" hidden="false" customHeight="false" outlineLevel="0" collapsed="false">
      <c r="A321" s="185" t="s">
        <v>1675</v>
      </c>
      <c r="B321" s="185" t="s">
        <v>1694</v>
      </c>
      <c r="C321" s="185" t="s">
        <v>1695</v>
      </c>
    </row>
    <row r="322" customFormat="false" ht="11.25" hidden="false" customHeight="false" outlineLevel="0" collapsed="false">
      <c r="A322" s="185" t="s">
        <v>1675</v>
      </c>
      <c r="B322" s="185" t="s">
        <v>1698</v>
      </c>
      <c r="C322" s="185" t="s">
        <v>1699</v>
      </c>
    </row>
    <row r="323" customFormat="false" ht="11.25" hidden="false" customHeight="false" outlineLevel="0" collapsed="false">
      <c r="A323" s="185" t="s">
        <v>1675</v>
      </c>
      <c r="B323" s="185" t="s">
        <v>1702</v>
      </c>
      <c r="C323" s="185" t="s">
        <v>1703</v>
      </c>
    </row>
    <row r="324" customFormat="false" ht="11.25" hidden="false" customHeight="false" outlineLevel="0" collapsed="false">
      <c r="A324" s="185" t="s">
        <v>1675</v>
      </c>
      <c r="B324" s="185" t="s">
        <v>1475</v>
      </c>
      <c r="C324" s="185" t="s">
        <v>1704</v>
      </c>
    </row>
    <row r="325" customFormat="false" ht="11.25" hidden="false" customHeight="false" outlineLevel="0" collapsed="false">
      <c r="A325" s="185" t="s">
        <v>1675</v>
      </c>
      <c r="B325" s="185" t="s">
        <v>1705</v>
      </c>
      <c r="C325" s="185" t="s">
        <v>1706</v>
      </c>
    </row>
    <row r="326" customFormat="false" ht="11.25" hidden="false" customHeight="false" outlineLevel="0" collapsed="false">
      <c r="A326" s="185" t="s">
        <v>1675</v>
      </c>
      <c r="B326" s="185" t="s">
        <v>1707</v>
      </c>
      <c r="C326" s="185" t="s">
        <v>1708</v>
      </c>
    </row>
    <row r="327" customFormat="false" ht="11.25" hidden="false" customHeight="false" outlineLevel="0" collapsed="false">
      <c r="A327" s="185" t="s">
        <v>1675</v>
      </c>
      <c r="B327" s="185" t="s">
        <v>1675</v>
      </c>
      <c r="C327" s="185" t="s">
        <v>2168</v>
      </c>
    </row>
    <row r="328" customFormat="false" ht="11.25" hidden="false" customHeight="false" outlineLevel="0" collapsed="false">
      <c r="A328" s="185" t="s">
        <v>1675</v>
      </c>
      <c r="B328" s="185" t="s">
        <v>1709</v>
      </c>
      <c r="C328" s="185" t="s">
        <v>1710</v>
      </c>
    </row>
    <row r="329" customFormat="false" ht="11.25" hidden="false" customHeight="false" outlineLevel="0" collapsed="false">
      <c r="A329" s="185" t="s">
        <v>1675</v>
      </c>
      <c r="B329" s="185" t="s">
        <v>1711</v>
      </c>
      <c r="C329" s="185" t="s">
        <v>1712</v>
      </c>
    </row>
    <row r="330" customFormat="false" ht="11.25" hidden="false" customHeight="false" outlineLevel="0" collapsed="false">
      <c r="A330" s="185" t="s">
        <v>1675</v>
      </c>
      <c r="B330" s="185" t="s">
        <v>1713</v>
      </c>
      <c r="C330" s="185" t="s">
        <v>1714</v>
      </c>
    </row>
    <row r="331" customFormat="false" ht="11.25" hidden="false" customHeight="false" outlineLevel="0" collapsed="false">
      <c r="A331" s="185" t="s">
        <v>1717</v>
      </c>
      <c r="B331" s="185" t="s">
        <v>1718</v>
      </c>
      <c r="C331" s="185" t="s">
        <v>1719</v>
      </c>
    </row>
    <row r="332" customFormat="false" ht="11.25" hidden="false" customHeight="false" outlineLevel="0" collapsed="false">
      <c r="A332" s="185" t="s">
        <v>1717</v>
      </c>
      <c r="B332" s="185" t="s">
        <v>1071</v>
      </c>
      <c r="C332" s="185" t="s">
        <v>1723</v>
      </c>
    </row>
    <row r="333" customFormat="false" ht="11.25" hidden="false" customHeight="false" outlineLevel="0" collapsed="false">
      <c r="A333" s="185" t="s">
        <v>1717</v>
      </c>
      <c r="B333" s="185" t="s">
        <v>1726</v>
      </c>
      <c r="C333" s="185" t="s">
        <v>1727</v>
      </c>
    </row>
    <row r="334" customFormat="false" ht="11.25" hidden="false" customHeight="false" outlineLevel="0" collapsed="false">
      <c r="A334" s="185" t="s">
        <v>1717</v>
      </c>
      <c r="B334" s="185" t="s">
        <v>1730</v>
      </c>
      <c r="C334" s="185" t="s">
        <v>1731</v>
      </c>
    </row>
    <row r="335" customFormat="false" ht="11.25" hidden="false" customHeight="false" outlineLevel="0" collapsed="false">
      <c r="A335" s="185" t="s">
        <v>1717</v>
      </c>
      <c r="B335" s="185" t="s">
        <v>1717</v>
      </c>
      <c r="C335" s="185" t="s">
        <v>2169</v>
      </c>
    </row>
    <row r="336" customFormat="false" ht="11.25" hidden="false" customHeight="false" outlineLevel="0" collapsed="false">
      <c r="A336" s="185" t="s">
        <v>1717</v>
      </c>
      <c r="B336" s="185" t="s">
        <v>1734</v>
      </c>
      <c r="C336" s="185" t="s">
        <v>1735</v>
      </c>
    </row>
    <row r="337" customFormat="false" ht="11.25" hidden="false" customHeight="false" outlineLevel="0" collapsed="false">
      <c r="A337" s="185" t="s">
        <v>1738</v>
      </c>
      <c r="B337" s="185" t="s">
        <v>1739</v>
      </c>
      <c r="C337" s="185" t="s">
        <v>1740</v>
      </c>
    </row>
    <row r="338" customFormat="false" ht="11.25" hidden="false" customHeight="false" outlineLevel="0" collapsed="false">
      <c r="A338" s="185" t="s">
        <v>1738</v>
      </c>
      <c r="B338" s="185" t="s">
        <v>1744</v>
      </c>
      <c r="C338" s="185" t="s">
        <v>1745</v>
      </c>
    </row>
    <row r="339" customFormat="false" ht="11.25" hidden="false" customHeight="false" outlineLevel="0" collapsed="false">
      <c r="A339" s="185" t="s">
        <v>1738</v>
      </c>
      <c r="B339" s="185" t="s">
        <v>1748</v>
      </c>
      <c r="C339" s="185" t="s">
        <v>1749</v>
      </c>
    </row>
    <row r="340" customFormat="false" ht="11.25" hidden="false" customHeight="false" outlineLevel="0" collapsed="false">
      <c r="A340" s="185" t="s">
        <v>1738</v>
      </c>
      <c r="B340" s="185" t="s">
        <v>1752</v>
      </c>
      <c r="C340" s="185" t="s">
        <v>1753</v>
      </c>
    </row>
    <row r="341" customFormat="false" ht="11.25" hidden="false" customHeight="false" outlineLevel="0" collapsed="false">
      <c r="A341" s="185" t="s">
        <v>1738</v>
      </c>
      <c r="B341" s="185" t="s">
        <v>1756</v>
      </c>
      <c r="C341" s="185" t="s">
        <v>1757</v>
      </c>
    </row>
    <row r="342" customFormat="false" ht="11.25" hidden="false" customHeight="false" outlineLevel="0" collapsed="false">
      <c r="A342" s="185" t="s">
        <v>1738</v>
      </c>
      <c r="B342" s="185" t="s">
        <v>1760</v>
      </c>
      <c r="C342" s="185" t="s">
        <v>1761</v>
      </c>
    </row>
    <row r="343" customFormat="false" ht="11.25" hidden="false" customHeight="false" outlineLevel="0" collapsed="false">
      <c r="A343" s="185" t="s">
        <v>1738</v>
      </c>
      <c r="B343" s="185" t="s">
        <v>1764</v>
      </c>
      <c r="C343" s="185" t="s">
        <v>1765</v>
      </c>
    </row>
    <row r="344" customFormat="false" ht="11.25" hidden="false" customHeight="false" outlineLevel="0" collapsed="false">
      <c r="A344" s="185" t="s">
        <v>1738</v>
      </c>
      <c r="B344" s="185" t="s">
        <v>1738</v>
      </c>
      <c r="C344" s="185" t="s">
        <v>2170</v>
      </c>
    </row>
    <row r="345" customFormat="false" ht="11.25" hidden="false" customHeight="false" outlineLevel="0" collapsed="false">
      <c r="A345" s="185" t="s">
        <v>1738</v>
      </c>
      <c r="B345" s="185" t="s">
        <v>1769</v>
      </c>
      <c r="C345" s="185" t="s">
        <v>1770</v>
      </c>
    </row>
    <row r="346" customFormat="false" ht="11.25" hidden="false" customHeight="false" outlineLevel="0" collapsed="false">
      <c r="A346" s="185" t="s">
        <v>1775</v>
      </c>
      <c r="B346" s="185" t="s">
        <v>1776</v>
      </c>
      <c r="C346" s="185" t="s">
        <v>1777</v>
      </c>
    </row>
    <row r="347" customFormat="false" ht="11.25" hidden="false" customHeight="false" outlineLevel="0" collapsed="false">
      <c r="A347" s="185" t="s">
        <v>1775</v>
      </c>
      <c r="B347" s="185" t="s">
        <v>1780</v>
      </c>
      <c r="C347" s="185" t="s">
        <v>1781</v>
      </c>
    </row>
    <row r="348" customFormat="false" ht="11.25" hidden="false" customHeight="false" outlineLevel="0" collapsed="false">
      <c r="A348" s="185" t="s">
        <v>1775</v>
      </c>
      <c r="B348" s="185" t="s">
        <v>1782</v>
      </c>
      <c r="C348" s="185" t="s">
        <v>1783</v>
      </c>
    </row>
    <row r="349" customFormat="false" ht="11.25" hidden="false" customHeight="false" outlineLevel="0" collapsed="false">
      <c r="A349" s="185" t="s">
        <v>1775</v>
      </c>
      <c r="B349" s="185" t="s">
        <v>1797</v>
      </c>
      <c r="C349" s="185" t="s">
        <v>1798</v>
      </c>
    </row>
    <row r="350" customFormat="false" ht="11.25" hidden="false" customHeight="false" outlineLevel="0" collapsed="false">
      <c r="A350" s="185" t="s">
        <v>1775</v>
      </c>
      <c r="B350" s="185" t="s">
        <v>1799</v>
      </c>
      <c r="C350" s="185" t="s">
        <v>1800</v>
      </c>
    </row>
    <row r="351" customFormat="false" ht="11.25" hidden="false" customHeight="false" outlineLevel="0" collapsed="false">
      <c r="A351" s="185" t="s">
        <v>1775</v>
      </c>
      <c r="B351" s="185" t="s">
        <v>1801</v>
      </c>
      <c r="C351" s="185" t="s">
        <v>1802</v>
      </c>
    </row>
    <row r="352" customFormat="false" ht="11.25" hidden="false" customHeight="false" outlineLevel="0" collapsed="false">
      <c r="A352" s="185" t="s">
        <v>1775</v>
      </c>
      <c r="B352" s="185" t="s">
        <v>1805</v>
      </c>
      <c r="C352" s="185" t="s">
        <v>1806</v>
      </c>
    </row>
    <row r="353" customFormat="false" ht="11.25" hidden="false" customHeight="false" outlineLevel="0" collapsed="false">
      <c r="A353" s="185" t="s">
        <v>1775</v>
      </c>
      <c r="B353" s="185" t="s">
        <v>1807</v>
      </c>
      <c r="C353" s="185" t="s">
        <v>1808</v>
      </c>
    </row>
    <row r="354" customFormat="false" ht="11.25" hidden="false" customHeight="false" outlineLevel="0" collapsed="false">
      <c r="A354" s="185" t="s">
        <v>1775</v>
      </c>
      <c r="B354" s="185" t="s">
        <v>1809</v>
      </c>
      <c r="C354" s="185" t="s">
        <v>1810</v>
      </c>
    </row>
    <row r="355" customFormat="false" ht="11.25" hidden="false" customHeight="false" outlineLevel="0" collapsed="false">
      <c r="A355" s="185" t="s">
        <v>1775</v>
      </c>
      <c r="B355" s="185" t="s">
        <v>1811</v>
      </c>
      <c r="C355" s="185" t="s">
        <v>1812</v>
      </c>
    </row>
    <row r="356" customFormat="false" ht="11.25" hidden="false" customHeight="false" outlineLevel="0" collapsed="false">
      <c r="A356" s="185" t="s">
        <v>1775</v>
      </c>
      <c r="B356" s="185" t="s">
        <v>1775</v>
      </c>
      <c r="C356" s="185" t="s">
        <v>1813</v>
      </c>
    </row>
    <row r="357" customFormat="false" ht="11.25" hidden="false" customHeight="false" outlineLevel="0" collapsed="false">
      <c r="A357" s="185" t="s">
        <v>1775</v>
      </c>
      <c r="B357" s="185" t="s">
        <v>1814</v>
      </c>
      <c r="C357" s="185" t="s">
        <v>1815</v>
      </c>
    </row>
    <row r="358" customFormat="false" ht="11.25" hidden="false" customHeight="false" outlineLevel="0" collapsed="false">
      <c r="A358" s="185" t="s">
        <v>1775</v>
      </c>
      <c r="B358" s="185" t="s">
        <v>1820</v>
      </c>
      <c r="C358" s="185" t="s">
        <v>1821</v>
      </c>
    </row>
    <row r="359" customFormat="false" ht="11.25" hidden="false" customHeight="false" outlineLevel="0" collapsed="false">
      <c r="A359" s="185" t="s">
        <v>1822</v>
      </c>
      <c r="B359" s="185" t="s">
        <v>1823</v>
      </c>
      <c r="C359" s="185" t="s">
        <v>1824</v>
      </c>
    </row>
    <row r="360" customFormat="false" ht="11.25" hidden="false" customHeight="false" outlineLevel="0" collapsed="false">
      <c r="A360" s="185" t="s">
        <v>1822</v>
      </c>
      <c r="B360" s="185" t="s">
        <v>1828</v>
      </c>
      <c r="C360" s="185" t="s">
        <v>1829</v>
      </c>
    </row>
    <row r="361" customFormat="false" ht="11.25" hidden="false" customHeight="false" outlineLevel="0" collapsed="false">
      <c r="A361" s="185" t="s">
        <v>1822</v>
      </c>
      <c r="B361" s="185" t="s">
        <v>1832</v>
      </c>
      <c r="C361" s="185" t="s">
        <v>1833</v>
      </c>
    </row>
    <row r="362" customFormat="false" ht="11.25" hidden="false" customHeight="false" outlineLevel="0" collapsed="false">
      <c r="A362" s="185" t="s">
        <v>1822</v>
      </c>
      <c r="B362" s="185" t="s">
        <v>1837</v>
      </c>
      <c r="C362" s="185" t="s">
        <v>1838</v>
      </c>
    </row>
    <row r="363" customFormat="false" ht="11.25" hidden="false" customHeight="false" outlineLevel="0" collapsed="false">
      <c r="A363" s="185" t="s">
        <v>1822</v>
      </c>
      <c r="B363" s="185" t="s">
        <v>1843</v>
      </c>
      <c r="C363" s="185" t="s">
        <v>1844</v>
      </c>
    </row>
    <row r="364" customFormat="false" ht="11.25" hidden="false" customHeight="false" outlineLevel="0" collapsed="false">
      <c r="A364" s="185" t="s">
        <v>1822</v>
      </c>
      <c r="B364" s="185" t="s">
        <v>1847</v>
      </c>
      <c r="C364" s="185" t="s">
        <v>1848</v>
      </c>
    </row>
    <row r="365" customFormat="false" ht="11.25" hidden="false" customHeight="false" outlineLevel="0" collapsed="false">
      <c r="A365" s="185" t="s">
        <v>1822</v>
      </c>
      <c r="B365" s="185" t="s">
        <v>1851</v>
      </c>
      <c r="C365" s="185" t="s">
        <v>1852</v>
      </c>
    </row>
    <row r="366" customFormat="false" ht="11.25" hidden="false" customHeight="false" outlineLevel="0" collapsed="false">
      <c r="A366" s="185" t="s">
        <v>1822</v>
      </c>
      <c r="B366" s="185" t="s">
        <v>1855</v>
      </c>
      <c r="C366" s="185" t="s">
        <v>1856</v>
      </c>
    </row>
    <row r="367" customFormat="false" ht="11.25" hidden="false" customHeight="false" outlineLevel="0" collapsed="false">
      <c r="A367" s="185" t="s">
        <v>1822</v>
      </c>
      <c r="B367" s="185" t="s">
        <v>1859</v>
      </c>
      <c r="C367" s="185" t="s">
        <v>1860</v>
      </c>
    </row>
    <row r="368" customFormat="false" ht="11.25" hidden="false" customHeight="false" outlineLevel="0" collapsed="false">
      <c r="A368" s="185" t="s">
        <v>1822</v>
      </c>
      <c r="B368" s="185" t="s">
        <v>1822</v>
      </c>
      <c r="C368" s="185" t="s">
        <v>2171</v>
      </c>
    </row>
    <row r="369" customFormat="false" ht="11.25" hidden="false" customHeight="false" outlineLevel="0" collapsed="false">
      <c r="A369" s="185" t="s">
        <v>1822</v>
      </c>
      <c r="B369" s="185" t="s">
        <v>1863</v>
      </c>
      <c r="C369" s="185" t="s">
        <v>1864</v>
      </c>
    </row>
    <row r="370" customFormat="false" ht="11.25" hidden="false" customHeight="false" outlineLevel="0" collapsed="false">
      <c r="A370" s="185" t="s">
        <v>1871</v>
      </c>
      <c r="B370" s="185" t="s">
        <v>1872</v>
      </c>
      <c r="C370" s="185" t="s">
        <v>1873</v>
      </c>
    </row>
    <row r="371" customFormat="false" ht="11.25" hidden="false" customHeight="false" outlineLevel="0" collapsed="false">
      <c r="A371" s="185" t="s">
        <v>1871</v>
      </c>
      <c r="B371" s="185" t="s">
        <v>1879</v>
      </c>
      <c r="C371" s="185" t="s">
        <v>1880</v>
      </c>
    </row>
    <row r="372" customFormat="false" ht="11.25" hidden="false" customHeight="false" outlineLevel="0" collapsed="false">
      <c r="A372" s="185" t="s">
        <v>1871</v>
      </c>
      <c r="B372" s="185" t="s">
        <v>1883</v>
      </c>
      <c r="C372" s="185" t="s">
        <v>1884</v>
      </c>
    </row>
    <row r="373" customFormat="false" ht="11.25" hidden="false" customHeight="false" outlineLevel="0" collapsed="false">
      <c r="A373" s="185" t="s">
        <v>1871</v>
      </c>
      <c r="B373" s="185" t="s">
        <v>2172</v>
      </c>
      <c r="C373" s="185" t="s">
        <v>2173</v>
      </c>
    </row>
    <row r="374" customFormat="false" ht="11.25" hidden="false" customHeight="false" outlineLevel="0" collapsed="false">
      <c r="A374" s="185" t="s">
        <v>1871</v>
      </c>
      <c r="B374" s="185" t="s">
        <v>1887</v>
      </c>
      <c r="C374" s="185" t="s">
        <v>1888</v>
      </c>
    </row>
    <row r="375" customFormat="false" ht="11.25" hidden="false" customHeight="false" outlineLevel="0" collapsed="false">
      <c r="A375" s="185" t="s">
        <v>1871</v>
      </c>
      <c r="B375" s="185" t="s">
        <v>1892</v>
      </c>
      <c r="C375" s="185" t="s">
        <v>1893</v>
      </c>
    </row>
    <row r="376" customFormat="false" ht="11.25" hidden="false" customHeight="false" outlineLevel="0" collapsed="false">
      <c r="A376" s="185" t="s">
        <v>1871</v>
      </c>
      <c r="B376" s="185" t="s">
        <v>1538</v>
      </c>
      <c r="C376" s="185" t="s">
        <v>2174</v>
      </c>
    </row>
    <row r="377" customFormat="false" ht="11.25" hidden="false" customHeight="false" outlineLevel="0" collapsed="false">
      <c r="A377" s="185" t="s">
        <v>1871</v>
      </c>
      <c r="B377" s="185" t="s">
        <v>1894</v>
      </c>
      <c r="C377" s="185" t="s">
        <v>1895</v>
      </c>
    </row>
    <row r="378" customFormat="false" ht="11.25" hidden="false" customHeight="false" outlineLevel="0" collapsed="false">
      <c r="A378" s="185" t="s">
        <v>1871</v>
      </c>
      <c r="B378" s="185" t="s">
        <v>1896</v>
      </c>
      <c r="C378" s="185" t="s">
        <v>1897</v>
      </c>
    </row>
    <row r="379" customFormat="false" ht="11.25" hidden="false" customHeight="false" outlineLevel="0" collapsed="false">
      <c r="A379" s="185" t="s">
        <v>1871</v>
      </c>
      <c r="B379" s="185" t="s">
        <v>1871</v>
      </c>
      <c r="C379" s="185" t="s">
        <v>2175</v>
      </c>
    </row>
    <row r="380" customFormat="false" ht="11.25" hidden="false" customHeight="false" outlineLevel="0" collapsed="false">
      <c r="A380" s="185" t="s">
        <v>1871</v>
      </c>
      <c r="B380" s="185" t="s">
        <v>2176</v>
      </c>
      <c r="C380" s="185" t="s">
        <v>2175</v>
      </c>
    </row>
    <row r="381" customFormat="false" ht="11.25" hidden="false" customHeight="false" outlineLevel="0" collapsed="false">
      <c r="A381" s="185" t="s">
        <v>1871</v>
      </c>
      <c r="B381" s="185" t="s">
        <v>1900</v>
      </c>
      <c r="C381" s="185" t="s">
        <v>1901</v>
      </c>
    </row>
    <row r="382" customFormat="false" ht="11.25" hidden="false" customHeight="false" outlineLevel="0" collapsed="false">
      <c r="A382" s="185" t="s">
        <v>1871</v>
      </c>
      <c r="B382" s="185" t="s">
        <v>1904</v>
      </c>
      <c r="C382" s="185" t="s">
        <v>1905</v>
      </c>
    </row>
    <row r="383" customFormat="false" ht="11.25" hidden="false" customHeight="false" outlineLevel="0" collapsed="false">
      <c r="A383" s="185" t="s">
        <v>1871</v>
      </c>
      <c r="B383" s="185" t="s">
        <v>1906</v>
      </c>
      <c r="C383" s="185" t="s">
        <v>1907</v>
      </c>
    </row>
    <row r="384" customFormat="false" ht="11.25" hidden="false" customHeight="false" outlineLevel="0" collapsed="false">
      <c r="A384" s="185" t="s">
        <v>1871</v>
      </c>
      <c r="B384" s="185" t="s">
        <v>1908</v>
      </c>
      <c r="C384" s="185" t="s">
        <v>1909</v>
      </c>
    </row>
    <row r="385" customFormat="false" ht="11.25" hidden="false" customHeight="false" outlineLevel="0" collapsed="false">
      <c r="A385" s="185" t="s">
        <v>1910</v>
      </c>
      <c r="B385" s="185" t="s">
        <v>1911</v>
      </c>
      <c r="C385" s="185" t="s">
        <v>1912</v>
      </c>
    </row>
    <row r="386" customFormat="false" ht="11.25" hidden="false" customHeight="false" outlineLevel="0" collapsed="false">
      <c r="A386" s="185" t="s">
        <v>1910</v>
      </c>
      <c r="B386" s="185" t="s">
        <v>1918</v>
      </c>
      <c r="C386" s="185" t="s">
        <v>1919</v>
      </c>
    </row>
    <row r="387" customFormat="false" ht="11.25" hidden="false" customHeight="false" outlineLevel="0" collapsed="false">
      <c r="A387" s="185" t="s">
        <v>1910</v>
      </c>
      <c r="B387" s="185" t="s">
        <v>1922</v>
      </c>
      <c r="C387" s="185" t="s">
        <v>1923</v>
      </c>
    </row>
    <row r="388" customFormat="false" ht="11.25" hidden="false" customHeight="false" outlineLevel="0" collapsed="false">
      <c r="A388" s="185" t="s">
        <v>1910</v>
      </c>
      <c r="B388" s="185" t="s">
        <v>1927</v>
      </c>
      <c r="C388" s="185" t="s">
        <v>1928</v>
      </c>
    </row>
    <row r="389" customFormat="false" ht="11.25" hidden="false" customHeight="false" outlineLevel="0" collapsed="false">
      <c r="A389" s="185" t="s">
        <v>1910</v>
      </c>
      <c r="B389" s="185" t="s">
        <v>1933</v>
      </c>
      <c r="C389" s="185" t="s">
        <v>1934</v>
      </c>
    </row>
    <row r="390" customFormat="false" ht="11.25" hidden="false" customHeight="false" outlineLevel="0" collapsed="false">
      <c r="A390" s="185" t="s">
        <v>1910</v>
      </c>
      <c r="B390" s="185" t="s">
        <v>1178</v>
      </c>
      <c r="C390" s="185" t="s">
        <v>1937</v>
      </c>
    </row>
    <row r="391" customFormat="false" ht="11.25" hidden="false" customHeight="false" outlineLevel="0" collapsed="false">
      <c r="A391" s="185" t="s">
        <v>1910</v>
      </c>
      <c r="B391" s="185" t="s">
        <v>1938</v>
      </c>
      <c r="C391" s="185" t="s">
        <v>1939</v>
      </c>
    </row>
    <row r="392" customFormat="false" ht="11.25" hidden="false" customHeight="false" outlineLevel="0" collapsed="false">
      <c r="A392" s="185" t="s">
        <v>1910</v>
      </c>
      <c r="B392" s="185" t="s">
        <v>1910</v>
      </c>
      <c r="C392" s="185" t="s">
        <v>2177</v>
      </c>
    </row>
    <row r="393" customFormat="false" ht="11.25" hidden="false" customHeight="false" outlineLevel="0" collapsed="false">
      <c r="A393" s="185" t="s">
        <v>1910</v>
      </c>
      <c r="B393" s="185" t="s">
        <v>1940</v>
      </c>
      <c r="C393" s="185" t="s">
        <v>1941</v>
      </c>
    </row>
    <row r="394" customFormat="false" ht="11.25" hidden="false" customHeight="false" outlineLevel="0" collapsed="false">
      <c r="A394" s="185" t="s">
        <v>1910</v>
      </c>
      <c r="B394" s="185" t="s">
        <v>1944</v>
      </c>
      <c r="C394" s="185" t="s">
        <v>1945</v>
      </c>
    </row>
    <row r="395" customFormat="false" ht="11.25" hidden="false" customHeight="false" outlineLevel="0" collapsed="false">
      <c r="A395" s="185" t="s">
        <v>1910</v>
      </c>
      <c r="B395" s="185" t="s">
        <v>1946</v>
      </c>
      <c r="C395" s="185" t="s">
        <v>1947</v>
      </c>
    </row>
    <row r="396" customFormat="false" ht="11.25" hidden="false" customHeight="false" outlineLevel="0" collapsed="false">
      <c r="A396" s="185" t="s">
        <v>1954</v>
      </c>
      <c r="B396" s="185" t="s">
        <v>1558</v>
      </c>
      <c r="C396" s="185" t="s">
        <v>1955</v>
      </c>
    </row>
    <row r="397" customFormat="false" ht="11.25" hidden="false" customHeight="false" outlineLevel="0" collapsed="false">
      <c r="A397" s="185" t="s">
        <v>1954</v>
      </c>
      <c r="B397" s="185" t="s">
        <v>1959</v>
      </c>
      <c r="C397" s="185" t="s">
        <v>1960</v>
      </c>
    </row>
    <row r="398" customFormat="false" ht="11.25" hidden="false" customHeight="false" outlineLevel="0" collapsed="false">
      <c r="A398" s="185" t="s">
        <v>1954</v>
      </c>
      <c r="B398" s="185" t="s">
        <v>2178</v>
      </c>
      <c r="C398" s="185" t="s">
        <v>2179</v>
      </c>
    </row>
    <row r="399" customFormat="false" ht="11.25" hidden="false" customHeight="false" outlineLevel="0" collapsed="false">
      <c r="A399" s="185" t="s">
        <v>1954</v>
      </c>
      <c r="B399" s="185" t="s">
        <v>1961</v>
      </c>
      <c r="C399" s="185" t="s">
        <v>1962</v>
      </c>
    </row>
    <row r="400" customFormat="false" ht="11.25" hidden="false" customHeight="false" outlineLevel="0" collapsed="false">
      <c r="A400" s="185" t="s">
        <v>1954</v>
      </c>
      <c r="B400" s="185" t="s">
        <v>1965</v>
      </c>
      <c r="C400" s="185" t="s">
        <v>1966</v>
      </c>
    </row>
    <row r="401" customFormat="false" ht="11.25" hidden="false" customHeight="false" outlineLevel="0" collapsed="false">
      <c r="A401" s="185" t="s">
        <v>1954</v>
      </c>
      <c r="B401" s="185" t="s">
        <v>1967</v>
      </c>
      <c r="C401" s="185" t="s">
        <v>1968</v>
      </c>
    </row>
    <row r="402" customFormat="false" ht="11.25" hidden="false" customHeight="false" outlineLevel="0" collapsed="false">
      <c r="A402" s="185" t="s">
        <v>1954</v>
      </c>
      <c r="B402" s="185" t="s">
        <v>1971</v>
      </c>
      <c r="C402" s="185" t="s">
        <v>1972</v>
      </c>
    </row>
    <row r="403" customFormat="false" ht="11.25" hidden="false" customHeight="false" outlineLevel="0" collapsed="false">
      <c r="A403" s="185" t="s">
        <v>1954</v>
      </c>
      <c r="B403" s="185" t="s">
        <v>1975</v>
      </c>
      <c r="C403" s="185" t="s">
        <v>1976</v>
      </c>
    </row>
    <row r="404" customFormat="false" ht="11.25" hidden="false" customHeight="false" outlineLevel="0" collapsed="false">
      <c r="A404" s="185" t="s">
        <v>1954</v>
      </c>
      <c r="B404" s="185" t="s">
        <v>1977</v>
      </c>
      <c r="C404" s="185" t="s">
        <v>1978</v>
      </c>
    </row>
    <row r="405" customFormat="false" ht="11.25" hidden="false" customHeight="false" outlineLevel="0" collapsed="false">
      <c r="A405" s="185" t="s">
        <v>1954</v>
      </c>
      <c r="B405" s="185" t="s">
        <v>1954</v>
      </c>
      <c r="C405" s="185" t="s">
        <v>2180</v>
      </c>
    </row>
    <row r="406" customFormat="false" ht="11.25" hidden="false" customHeight="false" outlineLevel="0" collapsed="false">
      <c r="A406" s="185" t="s">
        <v>1954</v>
      </c>
      <c r="B406" s="185" t="s">
        <v>625</v>
      </c>
      <c r="C406" s="185" t="s">
        <v>1981</v>
      </c>
    </row>
    <row r="407" customFormat="false" ht="11.25" hidden="false" customHeight="false" outlineLevel="0" collapsed="false">
      <c r="A407" s="185" t="s">
        <v>1986</v>
      </c>
      <c r="B407" s="185" t="s">
        <v>982</v>
      </c>
      <c r="C407" s="185" t="s">
        <v>1987</v>
      </c>
    </row>
    <row r="408" customFormat="false" ht="11.25" hidden="false" customHeight="false" outlineLevel="0" collapsed="false">
      <c r="A408" s="185" t="s">
        <v>1986</v>
      </c>
      <c r="B408" s="185" t="s">
        <v>1883</v>
      </c>
      <c r="C408" s="185" t="s">
        <v>1988</v>
      </c>
    </row>
    <row r="409" customFormat="false" ht="11.25" hidden="false" customHeight="false" outlineLevel="0" collapsed="false">
      <c r="A409" s="185" t="s">
        <v>1986</v>
      </c>
      <c r="B409" s="185" t="s">
        <v>1991</v>
      </c>
      <c r="C409" s="185" t="s">
        <v>1992</v>
      </c>
    </row>
    <row r="410" customFormat="false" ht="11.25" hidden="false" customHeight="false" outlineLevel="0" collapsed="false">
      <c r="A410" s="185" t="s">
        <v>1986</v>
      </c>
      <c r="B410" s="185" t="s">
        <v>1995</v>
      </c>
      <c r="C410" s="185" t="s">
        <v>1996</v>
      </c>
    </row>
    <row r="411" customFormat="false" ht="11.25" hidden="false" customHeight="false" outlineLevel="0" collapsed="false">
      <c r="A411" s="185" t="s">
        <v>1986</v>
      </c>
      <c r="B411" s="185" t="s">
        <v>1366</v>
      </c>
      <c r="C411" s="185" t="s">
        <v>2001</v>
      </c>
    </row>
    <row r="412" customFormat="false" ht="11.25" hidden="false" customHeight="false" outlineLevel="0" collapsed="false">
      <c r="A412" s="185" t="s">
        <v>1986</v>
      </c>
      <c r="B412" s="185" t="s">
        <v>2003</v>
      </c>
      <c r="C412" s="185" t="s">
        <v>2004</v>
      </c>
    </row>
    <row r="413" customFormat="false" ht="11.25" hidden="false" customHeight="false" outlineLevel="0" collapsed="false">
      <c r="A413" s="185" t="s">
        <v>1986</v>
      </c>
      <c r="B413" s="185" t="s">
        <v>2011</v>
      </c>
      <c r="C413" s="185" t="s">
        <v>2012</v>
      </c>
    </row>
    <row r="414" customFormat="false" ht="11.25" hidden="false" customHeight="false" outlineLevel="0" collapsed="false">
      <c r="A414" s="185" t="s">
        <v>1986</v>
      </c>
      <c r="B414" s="185" t="s">
        <v>2013</v>
      </c>
      <c r="C414" s="185" t="s">
        <v>2014</v>
      </c>
    </row>
    <row r="415" customFormat="false" ht="11.25" hidden="false" customHeight="false" outlineLevel="0" collapsed="false">
      <c r="A415" s="185" t="s">
        <v>1986</v>
      </c>
      <c r="B415" s="185" t="s">
        <v>2015</v>
      </c>
      <c r="C415" s="185" t="s">
        <v>2016</v>
      </c>
    </row>
    <row r="416" customFormat="false" ht="11.25" hidden="false" customHeight="false" outlineLevel="0" collapsed="false">
      <c r="A416" s="185" t="s">
        <v>1986</v>
      </c>
      <c r="B416" s="185" t="s">
        <v>2017</v>
      </c>
      <c r="C416" s="185" t="s">
        <v>2018</v>
      </c>
    </row>
    <row r="417" customFormat="false" ht="11.25" hidden="false" customHeight="false" outlineLevel="0" collapsed="false">
      <c r="A417" s="185" t="s">
        <v>1986</v>
      </c>
      <c r="B417" s="185" t="s">
        <v>2021</v>
      </c>
      <c r="C417" s="185" t="s">
        <v>2022</v>
      </c>
    </row>
    <row r="418" customFormat="false" ht="11.25" hidden="false" customHeight="false" outlineLevel="0" collapsed="false">
      <c r="A418" s="185" t="s">
        <v>1986</v>
      </c>
      <c r="B418" s="185" t="s">
        <v>2023</v>
      </c>
      <c r="C418" s="185" t="s">
        <v>2024</v>
      </c>
    </row>
    <row r="419" customFormat="false" ht="11.25" hidden="false" customHeight="false" outlineLevel="0" collapsed="false">
      <c r="A419" s="185" t="s">
        <v>1986</v>
      </c>
      <c r="B419" s="185" t="s">
        <v>2181</v>
      </c>
      <c r="C419" s="185" t="s">
        <v>2182</v>
      </c>
    </row>
    <row r="420" customFormat="false" ht="11.25" hidden="false" customHeight="false" outlineLevel="0" collapsed="false">
      <c r="A420" s="185" t="s">
        <v>1986</v>
      </c>
      <c r="B420" s="185" t="s">
        <v>1938</v>
      </c>
      <c r="C420" s="185" t="s">
        <v>2027</v>
      </c>
    </row>
    <row r="421" customFormat="false" ht="11.25" hidden="false" customHeight="false" outlineLevel="0" collapsed="false">
      <c r="A421" s="185" t="s">
        <v>1986</v>
      </c>
      <c r="B421" s="185" t="s">
        <v>1986</v>
      </c>
      <c r="C421" s="185" t="s">
        <v>2183</v>
      </c>
    </row>
    <row r="422" customFormat="false" ht="11.25" hidden="false" customHeight="false" outlineLevel="0" collapsed="false">
      <c r="A422" s="185" t="s">
        <v>1986</v>
      </c>
      <c r="B422" s="185" t="s">
        <v>2028</v>
      </c>
      <c r="C422" s="185" t="s">
        <v>2029</v>
      </c>
    </row>
    <row r="423" customFormat="false" ht="11.25" hidden="false" customHeight="false" outlineLevel="0" collapsed="false">
      <c r="A423" s="185" t="s">
        <v>2036</v>
      </c>
      <c r="B423" s="185" t="s">
        <v>2037</v>
      </c>
      <c r="C423" s="185" t="s">
        <v>2038</v>
      </c>
    </row>
    <row r="424" customFormat="false" ht="11.25" hidden="false" customHeight="false" outlineLevel="0" collapsed="false">
      <c r="A424" s="185" t="s">
        <v>2036</v>
      </c>
      <c r="B424" s="185" t="s">
        <v>2041</v>
      </c>
      <c r="C424" s="185" t="s">
        <v>2042</v>
      </c>
    </row>
    <row r="425" customFormat="false" ht="11.25" hidden="false" customHeight="false" outlineLevel="0" collapsed="false">
      <c r="A425" s="185" t="s">
        <v>2036</v>
      </c>
      <c r="B425" s="185" t="s">
        <v>2043</v>
      </c>
      <c r="C425" s="185" t="s">
        <v>2044</v>
      </c>
    </row>
    <row r="426" customFormat="false" ht="11.25" hidden="false" customHeight="false" outlineLevel="0" collapsed="false">
      <c r="A426" s="185" t="s">
        <v>2036</v>
      </c>
      <c r="B426" s="185" t="s">
        <v>1967</v>
      </c>
      <c r="C426" s="185" t="s">
        <v>2045</v>
      </c>
    </row>
    <row r="427" customFormat="false" ht="11.25" hidden="false" customHeight="false" outlineLevel="0" collapsed="false">
      <c r="A427" s="185" t="s">
        <v>2036</v>
      </c>
      <c r="B427" s="185" t="s">
        <v>2046</v>
      </c>
      <c r="C427" s="185" t="s">
        <v>2047</v>
      </c>
    </row>
    <row r="428" customFormat="false" ht="11.25" hidden="false" customHeight="false" outlineLevel="0" collapsed="false">
      <c r="A428" s="185" t="s">
        <v>2036</v>
      </c>
      <c r="B428" s="185" t="s">
        <v>2048</v>
      </c>
      <c r="C428" s="185" t="s">
        <v>2049</v>
      </c>
    </row>
    <row r="429" customFormat="false" ht="11.25" hidden="false" customHeight="false" outlineLevel="0" collapsed="false">
      <c r="A429" s="185" t="s">
        <v>2036</v>
      </c>
      <c r="B429" s="185" t="s">
        <v>2050</v>
      </c>
      <c r="C429" s="185" t="s">
        <v>2051</v>
      </c>
    </row>
    <row r="430" customFormat="false" ht="11.25" hidden="false" customHeight="false" outlineLevel="0" collapsed="false">
      <c r="A430" s="185" t="s">
        <v>2036</v>
      </c>
      <c r="B430" s="185" t="s">
        <v>2036</v>
      </c>
      <c r="C430" s="185" t="s">
        <v>2052</v>
      </c>
    </row>
    <row r="431" customFormat="false" ht="11.25" hidden="false" customHeight="false" outlineLevel="0" collapsed="false">
      <c r="A431" s="185" t="s">
        <v>2036</v>
      </c>
      <c r="B431" s="185" t="s">
        <v>2053</v>
      </c>
      <c r="C431" s="185" t="s">
        <v>20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5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5" width="9.13"/>
    <col collapsed="false" customWidth="false" hidden="false" outlineLevel="0" max="257" min="2" style="15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5" width="9.13"/>
    <col collapsed="false" customWidth="false" hidden="false" outlineLevel="0" max="257" min="2" style="15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9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58" width="9.13"/>
  </cols>
  <sheetData>
    <row r="4" s="119" customFormat="true" ht="23.1" hidden="false" customHeight="true" outlineLevel="0" collapsed="false">
      <c r="A4" s="123"/>
      <c r="B4" s="123"/>
      <c r="C4" s="123"/>
      <c r="D4" s="193" t="s">
        <v>2184</v>
      </c>
      <c r="E4" s="194" t="s">
        <v>2185</v>
      </c>
      <c r="F4" s="195"/>
      <c r="G4" s="195"/>
      <c r="H4" s="195"/>
      <c r="I4" s="196"/>
    </row>
    <row r="5" s="119" customFormat="true" ht="23.1" hidden="false" customHeight="true" outlineLevel="0" collapsed="false">
      <c r="A5" s="123"/>
      <c r="B5" s="123"/>
      <c r="C5" s="123"/>
      <c r="D5" s="193" t="s">
        <v>2186</v>
      </c>
      <c r="E5" s="194" t="s">
        <v>2187</v>
      </c>
      <c r="F5" s="195"/>
      <c r="G5" s="195"/>
      <c r="H5" s="195"/>
      <c r="I5" s="196"/>
    </row>
    <row r="6" s="119" customFormat="true" ht="23.1" hidden="false" customHeight="true" outlineLevel="0" collapsed="false">
      <c r="A6" s="123"/>
      <c r="B6" s="123"/>
      <c r="C6" s="123"/>
      <c r="D6" s="193" t="s">
        <v>2188</v>
      </c>
      <c r="E6" s="194" t="s">
        <v>2189</v>
      </c>
      <c r="F6" s="195"/>
      <c r="G6" s="195"/>
      <c r="H6" s="195"/>
      <c r="I6" s="196"/>
    </row>
    <row r="7" s="119" customFormat="true" ht="23.1" hidden="false" customHeight="true" outlineLevel="0" collapsed="false">
      <c r="A7" s="123"/>
      <c r="B7" s="123"/>
      <c r="C7" s="123"/>
      <c r="D7" s="197" t="s">
        <v>2190</v>
      </c>
      <c r="E7" s="198" t="s">
        <v>2191</v>
      </c>
      <c r="F7" s="199"/>
      <c r="G7" s="199"/>
      <c r="H7" s="199"/>
      <c r="I7" s="130"/>
    </row>
    <row r="12" s="71" customFormat="true" ht="18" hidden="false" customHeight="true" outlineLevel="0" collapsed="false">
      <c r="A12" s="109"/>
      <c r="B12" s="69"/>
      <c r="C12" s="88"/>
      <c r="D12" s="85"/>
      <c r="E12" s="90" t="s">
        <v>2192</v>
      </c>
      <c r="F12" s="90"/>
      <c r="G12" s="98"/>
      <c r="H12" s="84"/>
    </row>
    <row r="13" s="71" customFormat="true" ht="21" hidden="false" customHeight="true" outlineLevel="0" collapsed="false">
      <c r="A13" s="109" t="s">
        <v>2193</v>
      </c>
      <c r="B13" s="112" t="s">
        <v>82</v>
      </c>
      <c r="C13" s="88"/>
      <c r="D13" s="108"/>
      <c r="E13" s="113" t="s">
        <v>71</v>
      </c>
      <c r="F13" s="114"/>
      <c r="G13" s="98"/>
      <c r="H13" s="115"/>
    </row>
    <row r="14" s="71" customFormat="true" ht="21" hidden="false" customHeight="true" outlineLevel="0" collapsed="false">
      <c r="A14" s="109" t="s">
        <v>2194</v>
      </c>
      <c r="B14" s="112" t="s">
        <v>85</v>
      </c>
      <c r="C14" s="88"/>
      <c r="D14" s="108"/>
      <c r="E14" s="113" t="s">
        <v>86</v>
      </c>
      <c r="F14" s="114"/>
      <c r="G14" s="98"/>
      <c r="H14" s="115"/>
    </row>
    <row r="15" s="71" customFormat="true" ht="21" hidden="false" customHeight="true" outlineLevel="0" collapsed="false">
      <c r="A15" s="109" t="s">
        <v>2195</v>
      </c>
      <c r="B15" s="112" t="s">
        <v>89</v>
      </c>
      <c r="C15" s="88"/>
      <c r="D15" s="108"/>
      <c r="E15" s="113" t="s">
        <v>74</v>
      </c>
      <c r="F15" s="114"/>
      <c r="G15" s="98"/>
      <c r="H15" s="115"/>
    </row>
    <row r="16" s="71" customFormat="true" ht="21" hidden="false" customHeight="true" outlineLevel="0" collapsed="false">
      <c r="A16" s="109" t="s">
        <v>2196</v>
      </c>
      <c r="B16" s="112" t="s">
        <v>92</v>
      </c>
      <c r="C16" s="88"/>
      <c r="D16" s="108"/>
      <c r="E16" s="113" t="s">
        <v>93</v>
      </c>
      <c r="F16" s="114"/>
      <c r="G16" s="98"/>
      <c r="H16" s="115"/>
    </row>
  </sheetData>
  <mergeCells count="1">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4:I7"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4" width="30.7"/>
    <col collapsed="false" customWidth="true" hidden="false" outlineLevel="0" max="2" min="2" style="64" width="80.7"/>
    <col collapsed="false" customWidth="true" hidden="false" outlineLevel="0" max="3" min="3" style="64" width="30.7"/>
    <col collapsed="false" customWidth="false" hidden="false" outlineLevel="0" max="257" min="4" style="65" width="9.13"/>
  </cols>
  <sheetData>
    <row r="1" customFormat="false" ht="24" hidden="false" customHeight="true" outlineLevel="0" collapsed="false">
      <c r="A1" s="66" t="s">
        <v>38</v>
      </c>
      <c r="B1" s="66" t="s">
        <v>39</v>
      </c>
      <c r="C1" s="66" t="s">
        <v>40</v>
      </c>
      <c r="D1" s="67"/>
    </row>
    <row r="2" customFormat="false" ht="11.25" hidden="false" customHeight="false" outlineLevel="0" collapsed="false">
      <c r="A2" s="64" t="s">
        <v>41</v>
      </c>
      <c r="B2" s="64" t="s">
        <v>42</v>
      </c>
      <c r="C2" s="64" t="s">
        <v>43</v>
      </c>
    </row>
    <row r="3" customFormat="false" ht="11.25" hidden="false" customHeight="false" outlineLevel="0" collapsed="false">
      <c r="A3" s="64" t="s">
        <v>44</v>
      </c>
      <c r="B3" s="64" t="s">
        <v>45</v>
      </c>
      <c r="C3" s="64" t="s">
        <v>43</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5" width="9.13"/>
    <col collapsed="false" customWidth="false" hidden="false" outlineLevel="0" max="257" min="2" style="15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7"/>
  <sheetViews>
    <sheetView showFormulas="false" showGridLines="false" showRowColHeaders="true" showZeros="true" rightToLeft="false" tabSelected="false" showOutlineSymbols="true" defaultGridColor="true" view="normal" topLeftCell="C15" colorId="64" zoomScale="100" zoomScaleNormal="100" zoomScalePageLayoutView="100" workbookViewId="0">
      <selection pane="topLeft" activeCell="F40" activeCellId="0" sqref="F40"/>
    </sheetView>
  </sheetViews>
  <sheetFormatPr defaultColWidth="9.12890625" defaultRowHeight="12.75" zeroHeight="false" outlineLevelRow="0" outlineLevelCol="0"/>
  <cols>
    <col collapsed="false" customWidth="true" hidden="true" outlineLevel="0" max="1" min="1" style="68" width="44.84"/>
    <col collapsed="false" customWidth="true" hidden="true" outlineLevel="0" max="2" min="2" style="69" width="28.27"/>
    <col collapsed="false" customWidth="true" hidden="false" outlineLevel="0" max="3" min="3" style="70" width="5.56"/>
    <col collapsed="false" customWidth="true" hidden="true" outlineLevel="0" max="4" min="4" style="71" width="4.13"/>
    <col collapsed="false" customWidth="true" hidden="false" outlineLevel="0" max="5" min="5" style="71" width="30.99"/>
    <col collapsed="false" customWidth="true" hidden="false" outlineLevel="0" max="6" min="6" style="71" width="54.84"/>
    <col collapsed="false" customWidth="true" hidden="false" outlineLevel="0" max="7" min="7" style="72" width="4.27"/>
    <col collapsed="false" customWidth="true" hidden="false" outlineLevel="0" max="8" min="8" style="73" width="20.56"/>
    <col collapsed="false" customWidth="false" hidden="false" outlineLevel="0" max="257" min="9" style="71" width="9.13"/>
  </cols>
  <sheetData>
    <row r="1" s="75" customFormat="true" ht="13.5" hidden="true" customHeight="true" outlineLevel="0" collapsed="false">
      <c r="A1" s="74"/>
      <c r="B1" s="69"/>
      <c r="G1" s="76"/>
      <c r="H1" s="68"/>
    </row>
    <row r="2" s="75" customFormat="true" ht="13.5" hidden="true" customHeight="true" outlineLevel="0" collapsed="false">
      <c r="A2" s="74"/>
      <c r="B2" s="69"/>
      <c r="G2" s="76"/>
      <c r="H2" s="68"/>
    </row>
    <row r="3" customFormat="false" ht="7.5" hidden="false" customHeight="true" outlineLevel="0" collapsed="false"/>
    <row r="4" customFormat="false" ht="18" hidden="false" customHeight="true" outlineLevel="0" collapsed="false">
      <c r="D4" s="77"/>
      <c r="E4" s="78"/>
      <c r="F4" s="79" t="e">
        <f aca="false">version</f>
        <v>#VALUE!</v>
      </c>
      <c r="G4" s="80"/>
      <c r="H4" s="81"/>
    </row>
    <row r="5" customFormat="false" ht="21" hidden="false" customHeight="true" outlineLevel="0" collapsed="false">
      <c r="D5" s="78"/>
      <c r="E5" s="82" t="s">
        <v>46</v>
      </c>
      <c r="F5" s="82"/>
      <c r="G5" s="83"/>
      <c r="H5" s="84"/>
    </row>
    <row r="6" customFormat="false" ht="21" hidden="true" customHeight="true" outlineLevel="0" collapsed="false">
      <c r="D6" s="85"/>
      <c r="E6" s="86"/>
      <c r="F6" s="86"/>
      <c r="G6" s="87"/>
      <c r="H6" s="84"/>
    </row>
    <row r="7" customFormat="false" ht="12.75" hidden="false" customHeight="true" outlineLevel="0" collapsed="false">
      <c r="C7" s="88"/>
      <c r="D7" s="85"/>
      <c r="E7" s="85"/>
      <c r="F7" s="89"/>
      <c r="G7" s="89"/>
      <c r="H7" s="84"/>
    </row>
    <row r="8" customFormat="false" ht="21" hidden="false" customHeight="true" outlineLevel="0" collapsed="false">
      <c r="C8" s="88"/>
      <c r="D8" s="85"/>
      <c r="E8" s="90" t="s">
        <v>47</v>
      </c>
      <c r="F8" s="91" t="s">
        <v>48</v>
      </c>
      <c r="G8" s="87"/>
      <c r="H8" s="84"/>
      <c r="I8" s="84"/>
    </row>
    <row r="9" customFormat="false" ht="12.75" hidden="false" customHeight="false" outlineLevel="0" collapsed="false">
      <c r="C9" s="88"/>
      <c r="D9" s="85"/>
      <c r="E9" s="92"/>
      <c r="F9" s="93"/>
      <c r="G9" s="87"/>
      <c r="H9" s="84"/>
      <c r="I9" s="84"/>
    </row>
    <row r="10" customFormat="false" ht="21" hidden="false" customHeight="true" outlineLevel="0" collapsed="false">
      <c r="C10" s="88"/>
      <c r="D10" s="85"/>
      <c r="E10" s="90" t="s">
        <v>49</v>
      </c>
      <c r="F10" s="94" t="n">
        <v>2015</v>
      </c>
      <c r="G10" s="87"/>
      <c r="H10" s="84"/>
      <c r="I10" s="84"/>
    </row>
    <row r="11" customFormat="false" ht="10.5" hidden="false" customHeight="true" outlineLevel="0" collapsed="false">
      <c r="A11" s="95"/>
      <c r="C11" s="88"/>
      <c r="D11" s="96"/>
      <c r="E11" s="96"/>
      <c r="F11" s="97"/>
      <c r="G11" s="98"/>
      <c r="H11" s="99"/>
      <c r="I11" s="99"/>
    </row>
    <row r="12" customFormat="false" ht="33.75" hidden="false" customHeight="true" outlineLevel="0" collapsed="false">
      <c r="C12" s="88"/>
      <c r="D12" s="96"/>
      <c r="E12" s="100"/>
      <c r="F12" s="101" t="s">
        <v>50</v>
      </c>
      <c r="G12" s="101"/>
      <c r="H12" s="102"/>
    </row>
    <row r="13" customFormat="false" ht="22.5" hidden="false" customHeight="true" outlineLevel="0" collapsed="false">
      <c r="C13" s="103"/>
      <c r="D13" s="96"/>
      <c r="E13" s="104" t="s">
        <v>51</v>
      </c>
      <c r="F13" s="105" t="s">
        <v>52</v>
      </c>
      <c r="G13" s="101"/>
      <c r="H13" s="102"/>
    </row>
    <row r="14" customFormat="false" ht="12.75" hidden="false" customHeight="false" outlineLevel="0" collapsed="false">
      <c r="C14" s="103"/>
      <c r="D14" s="96"/>
      <c r="E14" s="106"/>
      <c r="F14" s="107"/>
      <c r="G14" s="101"/>
      <c r="H14" s="102"/>
    </row>
    <row r="15" customFormat="false" ht="21" hidden="false" customHeight="true" outlineLevel="0" collapsed="false">
      <c r="C15" s="88"/>
      <c r="D15" s="96"/>
      <c r="E15" s="104" t="s">
        <v>53</v>
      </c>
      <c r="F15" s="105" t="s">
        <v>54</v>
      </c>
      <c r="G15" s="98"/>
      <c r="H15" s="102"/>
    </row>
    <row r="16" customFormat="false" ht="21" hidden="false" customHeight="true" outlineLevel="0" collapsed="false">
      <c r="C16" s="88"/>
      <c r="D16" s="96"/>
      <c r="E16" s="104" t="s">
        <v>55</v>
      </c>
      <c r="F16" s="105" t="s">
        <v>56</v>
      </c>
      <c r="G16" s="98"/>
      <c r="H16" s="102"/>
    </row>
    <row r="17" customFormat="false" ht="10.5" hidden="false" customHeight="true" outlineLevel="0" collapsed="false">
      <c r="C17" s="88"/>
      <c r="D17" s="96"/>
      <c r="E17" s="106"/>
      <c r="F17" s="108"/>
      <c r="G17" s="98"/>
      <c r="H17" s="102"/>
    </row>
    <row r="18" customFormat="false" ht="25.5" hidden="false" customHeight="true" outlineLevel="0" collapsed="false">
      <c r="C18" s="88"/>
      <c r="D18" s="96"/>
      <c r="E18" s="104" t="s">
        <v>57</v>
      </c>
      <c r="F18" s="105" t="s">
        <v>58</v>
      </c>
      <c r="G18" s="98"/>
      <c r="H18" s="102"/>
    </row>
    <row r="19" customFormat="false" ht="4.5" hidden="false" customHeight="true" outlineLevel="0" collapsed="false">
      <c r="C19" s="88"/>
      <c r="D19" s="96"/>
      <c r="E19" s="106"/>
      <c r="F19" s="108"/>
      <c r="G19" s="98"/>
      <c r="H19" s="102"/>
    </row>
    <row r="20" customFormat="false" ht="32.25" hidden="false" customHeight="true" outlineLevel="0" collapsed="false">
      <c r="C20" s="88"/>
      <c r="D20" s="96"/>
      <c r="E20" s="106"/>
      <c r="F20" s="108"/>
      <c r="G20" s="98"/>
      <c r="H20" s="102"/>
    </row>
    <row r="21" customFormat="false" ht="9" hidden="false" customHeight="true" outlineLevel="0" collapsed="false">
      <c r="C21" s="88"/>
      <c r="D21" s="96"/>
      <c r="E21" s="106"/>
      <c r="F21" s="108"/>
      <c r="G21" s="98"/>
      <c r="H21" s="102"/>
    </row>
    <row r="22" customFormat="false" ht="30" hidden="false" customHeight="true" outlineLevel="0" collapsed="false">
      <c r="C22" s="88"/>
      <c r="D22" s="85"/>
      <c r="E22" s="90" t="s">
        <v>59</v>
      </c>
      <c r="F22" s="94" t="s">
        <v>60</v>
      </c>
      <c r="G22" s="87"/>
      <c r="H22" s="84"/>
      <c r="I22" s="84"/>
    </row>
    <row r="23" customFormat="false" ht="10.5" hidden="true" customHeight="true" outlineLevel="0" collapsed="false">
      <c r="A23" s="95"/>
      <c r="C23" s="88"/>
      <c r="D23" s="96"/>
      <c r="E23" s="96"/>
      <c r="F23" s="97"/>
      <c r="G23" s="98"/>
      <c r="H23" s="99"/>
      <c r="I23" s="99"/>
    </row>
    <row r="24" customFormat="false" ht="18" hidden="true" customHeight="true" outlineLevel="0" collapsed="false">
      <c r="C24" s="88"/>
      <c r="D24" s="96"/>
      <c r="E24" s="90" t="s">
        <v>61</v>
      </c>
      <c r="F24" s="90"/>
      <c r="G24" s="98"/>
      <c r="H24" s="102"/>
    </row>
    <row r="25" customFormat="false" ht="21" hidden="true" customHeight="true" outlineLevel="0" collapsed="false">
      <c r="A25" s="109" t="s">
        <v>62</v>
      </c>
      <c r="B25" s="69" t="s">
        <v>63</v>
      </c>
      <c r="C25" s="88"/>
      <c r="D25" s="85"/>
      <c r="E25" s="110" t="s">
        <v>64</v>
      </c>
      <c r="F25" s="111"/>
      <c r="G25" s="98"/>
      <c r="H25" s="84"/>
    </row>
    <row r="26" customFormat="false" ht="21" hidden="true" customHeight="true" outlineLevel="0" collapsed="false">
      <c r="A26" s="109" t="s">
        <v>65</v>
      </c>
      <c r="B26" s="69" t="s">
        <v>66</v>
      </c>
      <c r="C26" s="88"/>
      <c r="D26" s="85"/>
      <c r="E26" s="110" t="s">
        <v>67</v>
      </c>
      <c r="F26" s="111"/>
      <c r="G26" s="98"/>
      <c r="H26" s="84"/>
    </row>
    <row r="27" customFormat="false" ht="12.75" hidden="true" customHeight="false" outlineLevel="0" collapsed="false">
      <c r="C27" s="88"/>
      <c r="D27" s="96"/>
      <c r="E27" s="100"/>
      <c r="F27" s="85"/>
      <c r="G27" s="98"/>
      <c r="H27" s="102"/>
    </row>
    <row r="28" customFormat="false" ht="18" hidden="true" customHeight="true" outlineLevel="0" collapsed="false">
      <c r="A28" s="109"/>
      <c r="C28" s="88"/>
      <c r="D28" s="85"/>
      <c r="E28" s="90" t="s">
        <v>68</v>
      </c>
      <c r="F28" s="90"/>
      <c r="G28" s="98"/>
      <c r="H28" s="84"/>
    </row>
    <row r="29" customFormat="false" ht="21" hidden="true" customHeight="true" outlineLevel="0" collapsed="false">
      <c r="A29" s="109" t="s">
        <v>69</v>
      </c>
      <c r="B29" s="69" t="s">
        <v>70</v>
      </c>
      <c r="C29" s="88"/>
      <c r="D29" s="85"/>
      <c r="E29" s="110" t="s">
        <v>71</v>
      </c>
      <c r="F29" s="111"/>
      <c r="G29" s="98"/>
      <c r="H29" s="84"/>
    </row>
    <row r="30" customFormat="false" ht="21" hidden="true" customHeight="true" outlineLevel="0" collapsed="false">
      <c r="A30" s="109" t="s">
        <v>72</v>
      </c>
      <c r="B30" s="69" t="s">
        <v>73</v>
      </c>
      <c r="C30" s="88"/>
      <c r="D30" s="85"/>
      <c r="E30" s="110" t="s">
        <v>74</v>
      </c>
      <c r="F30" s="111"/>
      <c r="G30" s="98"/>
      <c r="H30" s="84"/>
    </row>
    <row r="31" customFormat="false" ht="12.75" hidden="true" customHeight="false" outlineLevel="0" collapsed="false">
      <c r="C31" s="88"/>
      <c r="D31" s="96"/>
      <c r="E31" s="100"/>
      <c r="F31" s="85"/>
      <c r="G31" s="98"/>
      <c r="H31" s="102"/>
    </row>
    <row r="32" customFormat="false" ht="18" hidden="true" customHeight="true" outlineLevel="0" collapsed="false">
      <c r="A32" s="109"/>
      <c r="C32" s="88"/>
      <c r="D32" s="85"/>
      <c r="E32" s="90" t="s">
        <v>75</v>
      </c>
      <c r="F32" s="90"/>
      <c r="G32" s="98"/>
      <c r="H32" s="84"/>
    </row>
    <row r="33" customFormat="false" ht="21" hidden="true" customHeight="true" outlineLevel="0" collapsed="false">
      <c r="A33" s="109" t="s">
        <v>76</v>
      </c>
      <c r="B33" s="69" t="s">
        <v>77</v>
      </c>
      <c r="C33" s="88"/>
      <c r="D33" s="85"/>
      <c r="E33" s="110" t="s">
        <v>71</v>
      </c>
      <c r="F33" s="111"/>
      <c r="G33" s="98"/>
      <c r="H33" s="84"/>
    </row>
    <row r="34" customFormat="false" ht="21" hidden="true" customHeight="true" outlineLevel="0" collapsed="false">
      <c r="A34" s="109" t="s">
        <v>78</v>
      </c>
      <c r="B34" s="69" t="s">
        <v>79</v>
      </c>
      <c r="C34" s="88"/>
      <c r="D34" s="85"/>
      <c r="E34" s="110" t="s">
        <v>74</v>
      </c>
      <c r="F34" s="111"/>
      <c r="G34" s="98"/>
      <c r="H34" s="84"/>
    </row>
    <row r="35" customFormat="false" ht="9.75" hidden="false" customHeight="true" outlineLevel="0" collapsed="false">
      <c r="C35" s="88"/>
      <c r="D35" s="96"/>
      <c r="E35" s="100"/>
      <c r="F35" s="85"/>
      <c r="G35" s="98"/>
      <c r="H35" s="102"/>
    </row>
    <row r="36" customFormat="false" ht="18" hidden="false" customHeight="true" outlineLevel="0" collapsed="false">
      <c r="A36" s="109"/>
      <c r="C36" s="88"/>
      <c r="D36" s="85"/>
      <c r="E36" s="90" t="s">
        <v>80</v>
      </c>
      <c r="F36" s="90"/>
      <c r="G36" s="98"/>
      <c r="H36" s="84"/>
    </row>
    <row r="37" customFormat="false" ht="21" hidden="false" customHeight="true" outlineLevel="0" collapsed="false">
      <c r="A37" s="109" t="s">
        <v>81</v>
      </c>
      <c r="B37" s="112" t="s">
        <v>82</v>
      </c>
      <c r="C37" s="88"/>
      <c r="D37" s="108"/>
      <c r="E37" s="113" t="s">
        <v>71</v>
      </c>
      <c r="F37" s="114" t="s">
        <v>83</v>
      </c>
      <c r="G37" s="98"/>
      <c r="H37" s="115"/>
    </row>
    <row r="38" customFormat="false" ht="21" hidden="false" customHeight="true" outlineLevel="0" collapsed="false">
      <c r="A38" s="109" t="s">
        <v>84</v>
      </c>
      <c r="B38" s="112" t="s">
        <v>85</v>
      </c>
      <c r="C38" s="88"/>
      <c r="D38" s="108"/>
      <c r="E38" s="113" t="s">
        <v>86</v>
      </c>
      <c r="F38" s="114" t="s">
        <v>87</v>
      </c>
      <c r="G38" s="98"/>
      <c r="H38" s="115"/>
    </row>
    <row r="39" customFormat="false" ht="21" hidden="false" customHeight="true" outlineLevel="0" collapsed="false">
      <c r="A39" s="109" t="s">
        <v>88</v>
      </c>
      <c r="B39" s="112" t="s">
        <v>89</v>
      </c>
      <c r="C39" s="88"/>
      <c r="D39" s="108"/>
      <c r="E39" s="113" t="s">
        <v>74</v>
      </c>
      <c r="F39" s="114" t="s">
        <v>90</v>
      </c>
      <c r="G39" s="98"/>
      <c r="H39" s="115"/>
    </row>
    <row r="40" customFormat="false" ht="21" hidden="false" customHeight="true" outlineLevel="0" collapsed="false">
      <c r="A40" s="109" t="s">
        <v>91</v>
      </c>
      <c r="B40" s="112" t="s">
        <v>92</v>
      </c>
      <c r="C40" s="88"/>
      <c r="D40" s="108"/>
      <c r="E40" s="113" t="s">
        <v>93</v>
      </c>
      <c r="F40" s="114" t="s">
        <v>94</v>
      </c>
      <c r="G40" s="98"/>
      <c r="H40" s="115"/>
    </row>
    <row r="41" customFormat="false" ht="12.75" hidden="false" customHeight="false" outlineLevel="0" collapsed="false">
      <c r="C41" s="88"/>
      <c r="D41" s="85"/>
      <c r="E41" s="85"/>
      <c r="F41" s="85"/>
      <c r="G41" s="116"/>
      <c r="H41" s="84"/>
    </row>
    <row r="42" customFormat="false" ht="12.75" hidden="false" customHeight="false" outlineLevel="0" collapsed="false">
      <c r="D42" s="78"/>
      <c r="E42" s="78"/>
      <c r="F42" s="78"/>
      <c r="G42" s="117"/>
    </row>
    <row r="47" customFormat="false" ht="12.75" hidden="false" customHeight="false" outlineLevel="0" collapsed="false">
      <c r="G47" s="118"/>
    </row>
  </sheetData>
  <sheetProtection sheet="true" password="fa9c" objects="true" scenarios="true" formatColumns="false" formatRows="false"/>
  <mergeCells count="6">
    <mergeCell ref="E5:F5"/>
    <mergeCell ref="F7:G7"/>
    <mergeCell ref="E24:F24"/>
    <mergeCell ref="E28:F28"/>
    <mergeCell ref="E32:F32"/>
    <mergeCell ref="E36:F36"/>
  </mergeCells>
  <dataValidations count="4">
    <dataValidation allowBlank="true" errorStyle="stop" operator="equal" showDropDown="false" showErrorMessage="true" showInputMessage="false" sqref="F17 F19:F21" type="textLength">
      <formula1>9</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0" type="list">
      <formula1>year_list</formula1>
      <formula2>0</formula2>
    </dataValidation>
    <dataValidation allowBlank="true" error="Допускается ввод не более 900 символов!" errorStyle="stop" errorTitle="Ошибка" operator="lessThanOrEqual" showDropDown="false" showErrorMessage="true" showInputMessage="false" sqref="F25:F26 F29:F30 F33:F3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2"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H15" activeCellId="0" sqref="H15"/>
    </sheetView>
  </sheetViews>
  <sheetFormatPr defaultColWidth="9.12890625" defaultRowHeight="11.25" zeroHeight="false" outlineLevelRow="0" outlineLevelCol="0"/>
  <cols>
    <col collapsed="false" customWidth="true" hidden="true" outlineLevel="0" max="2" min="1" style="119" width="14.99"/>
    <col collapsed="false" customWidth="true" hidden="false" outlineLevel="0" max="3" min="3" style="119" width="3.7"/>
    <col collapsed="false" customWidth="true" hidden="false" outlineLevel="0" max="4" min="4" style="119" width="4.84"/>
    <col collapsed="false" customWidth="true" hidden="false" outlineLevel="0" max="5" min="5" style="119" width="53.85"/>
    <col collapsed="false" customWidth="true" hidden="false" outlineLevel="0" max="6" min="6" style="119" width="39.84"/>
    <col collapsed="false" customWidth="true" hidden="false" outlineLevel="0" max="7" min="7" style="119" width="20.84"/>
    <col collapsed="false" customWidth="true" hidden="false" outlineLevel="0" max="8" min="8" style="119" width="32.84"/>
    <col collapsed="false" customWidth="true" hidden="false" outlineLevel="0" max="9" min="9" style="119" width="33.56"/>
    <col collapsed="false" customWidth="false" hidden="false" outlineLevel="0" max="257" min="10" style="119"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20" t="s">
        <v>95</v>
      </c>
      <c r="E4" s="120"/>
      <c r="F4" s="120"/>
      <c r="G4" s="120"/>
      <c r="H4" s="120"/>
      <c r="I4" s="120"/>
    </row>
    <row r="5" customFormat="false" ht="15.75" hidden="false" customHeight="true" outlineLevel="0" collapsed="false">
      <c r="D5" s="121" t="str">
        <f aca="false">org</f>
        <v>ООО "Мортранссервис - НХБ"</v>
      </c>
      <c r="E5" s="121"/>
      <c r="F5" s="121"/>
      <c r="G5" s="121"/>
      <c r="H5" s="121"/>
      <c r="I5" s="121"/>
    </row>
    <row r="6" customFormat="false" ht="15.75" hidden="false" customHeight="true" outlineLevel="0" collapsed="false">
      <c r="D6" s="122" t="str">
        <f aca="false">god&amp;" год"</f>
        <v>2015 год</v>
      </c>
      <c r="E6" s="122"/>
      <c r="F6" s="122"/>
      <c r="G6" s="122"/>
      <c r="H6" s="122"/>
      <c r="I6" s="122"/>
    </row>
    <row r="7" customFormat="false" ht="11.25" hidden="false" customHeight="false" outlineLevel="0" collapsed="false">
      <c r="A7" s="123"/>
      <c r="B7" s="123"/>
      <c r="C7" s="123"/>
      <c r="D7" s="123"/>
      <c r="E7" s="123"/>
      <c r="F7" s="123"/>
      <c r="G7" s="123"/>
      <c r="H7" s="123"/>
    </row>
    <row r="8" customFormat="false" ht="20.1" hidden="false" customHeight="true" outlineLevel="0" collapsed="false">
      <c r="A8" s="123"/>
      <c r="B8" s="123"/>
      <c r="C8" s="123"/>
      <c r="D8" s="124" t="s">
        <v>96</v>
      </c>
      <c r="E8" s="125" t="s">
        <v>97</v>
      </c>
      <c r="F8" s="125" t="s">
        <v>98</v>
      </c>
      <c r="G8" s="125"/>
      <c r="H8" s="125"/>
      <c r="I8" s="125" t="s">
        <v>99</v>
      </c>
    </row>
    <row r="9" customFormat="false" ht="20.1" hidden="false" customHeight="true" outlineLevel="0" collapsed="false">
      <c r="A9" s="123"/>
      <c r="B9" s="123"/>
      <c r="C9" s="123"/>
      <c r="D9" s="124"/>
      <c r="E9" s="125"/>
      <c r="F9" s="125" t="s">
        <v>100</v>
      </c>
      <c r="G9" s="125" t="s">
        <v>101</v>
      </c>
      <c r="H9" s="125" t="s">
        <v>102</v>
      </c>
      <c r="I9" s="125"/>
    </row>
    <row r="10" customFormat="false" ht="11.25" hidden="false" customHeight="false" outlineLevel="0" collapsed="false">
      <c r="A10" s="123"/>
      <c r="B10" s="123"/>
      <c r="C10" s="123"/>
      <c r="D10" s="126" t="n">
        <v>1</v>
      </c>
      <c r="E10" s="126" t="n">
        <v>2</v>
      </c>
      <c r="F10" s="126" t="n">
        <v>3</v>
      </c>
      <c r="G10" s="126" t="n">
        <v>4</v>
      </c>
      <c r="H10" s="126" t="n">
        <v>5</v>
      </c>
      <c r="I10" s="126" t="n">
        <v>6</v>
      </c>
    </row>
    <row r="11" customFormat="false" ht="23.1" hidden="false" customHeight="true" outlineLevel="0" collapsed="false">
      <c r="A11" s="123"/>
      <c r="B11" s="123"/>
      <c r="C11" s="123"/>
      <c r="D11" s="127" t="s">
        <v>103</v>
      </c>
      <c r="E11" s="128" t="s">
        <v>104</v>
      </c>
      <c r="F11" s="129" t="s">
        <v>60</v>
      </c>
      <c r="G11" s="129" t="s">
        <v>60</v>
      </c>
      <c r="H11" s="129" t="s">
        <v>60</v>
      </c>
      <c r="I11" s="130"/>
    </row>
    <row r="12" customFormat="false" ht="23.1" hidden="false" customHeight="true" outlineLevel="0" collapsed="false">
      <c r="A12" s="123"/>
      <c r="B12" s="123"/>
      <c r="C12" s="123"/>
      <c r="D12" s="127" t="s">
        <v>105</v>
      </c>
      <c r="E12" s="128" t="s">
        <v>106</v>
      </c>
      <c r="F12" s="129" t="s">
        <v>107</v>
      </c>
      <c r="G12" s="129" t="s">
        <v>108</v>
      </c>
      <c r="H12" s="129" t="s">
        <v>94</v>
      </c>
      <c r="I12" s="130"/>
    </row>
    <row r="13" customFormat="false" ht="23.1" hidden="false" customHeight="true" outlineLevel="0" collapsed="false">
      <c r="A13" s="123"/>
      <c r="B13" s="123"/>
      <c r="C13" s="123"/>
      <c r="D13" s="127" t="s">
        <v>109</v>
      </c>
      <c r="E13" s="128" t="s">
        <v>110</v>
      </c>
      <c r="F13" s="129" t="s">
        <v>60</v>
      </c>
      <c r="G13" s="129" t="s">
        <v>60</v>
      </c>
      <c r="H13" s="129" t="s">
        <v>60</v>
      </c>
      <c r="I13" s="130"/>
    </row>
    <row r="14" customFormat="false" ht="23.1" hidden="false" customHeight="true" outlineLevel="0" collapsed="false">
      <c r="A14" s="123"/>
      <c r="B14" s="123"/>
      <c r="C14" s="123"/>
      <c r="D14" s="127" t="s">
        <v>111</v>
      </c>
      <c r="E14" s="128" t="s">
        <v>112</v>
      </c>
      <c r="F14" s="129" t="s">
        <v>107</v>
      </c>
      <c r="G14" s="129" t="s">
        <v>108</v>
      </c>
      <c r="H14" s="129" t="s">
        <v>94</v>
      </c>
      <c r="I14" s="130"/>
    </row>
    <row r="15" customFormat="false" ht="23.1" hidden="false" customHeight="true" outlineLevel="0" collapsed="false">
      <c r="A15" s="123"/>
      <c r="B15" s="123"/>
      <c r="C15" s="123"/>
      <c r="D15" s="127" t="s">
        <v>113</v>
      </c>
      <c r="E15" s="128" t="s">
        <v>114</v>
      </c>
      <c r="F15" s="129" t="s">
        <v>60</v>
      </c>
      <c r="G15" s="129" t="s">
        <v>60</v>
      </c>
      <c r="H15" s="129" t="s">
        <v>60</v>
      </c>
      <c r="I15" s="130"/>
    </row>
    <row r="16" customFormat="false" ht="23.1" hidden="false" customHeight="true" outlineLevel="0" collapsed="false">
      <c r="A16" s="123"/>
      <c r="B16" s="123"/>
      <c r="C16" s="123"/>
      <c r="D16" s="127" t="s">
        <v>115</v>
      </c>
      <c r="E16" s="128" t="s">
        <v>116</v>
      </c>
      <c r="F16" s="129" t="s">
        <v>60</v>
      </c>
      <c r="G16" s="129" t="s">
        <v>60</v>
      </c>
      <c r="H16" s="129" t="s">
        <v>60</v>
      </c>
      <c r="I16" s="130"/>
    </row>
    <row r="17" customFormat="false" ht="23.1" hidden="false" customHeight="true" outlineLevel="0" collapsed="false">
      <c r="A17" s="123"/>
      <c r="B17" s="123"/>
      <c r="C17" s="123"/>
      <c r="D17" s="127" t="s">
        <v>117</v>
      </c>
      <c r="E17" s="128" t="s">
        <v>118</v>
      </c>
      <c r="F17" s="129" t="s">
        <v>60</v>
      </c>
      <c r="G17" s="129" t="s">
        <v>60</v>
      </c>
      <c r="H17" s="129" t="s">
        <v>60</v>
      </c>
      <c r="I17" s="130"/>
    </row>
    <row r="18" customFormat="false" ht="23.1" hidden="false" customHeight="true" outlineLevel="0" collapsed="false">
      <c r="A18" s="123"/>
      <c r="B18" s="123"/>
      <c r="C18" s="123"/>
      <c r="D18" s="127" t="s">
        <v>119</v>
      </c>
      <c r="E18" s="128" t="s">
        <v>120</v>
      </c>
      <c r="F18" s="129" t="s">
        <v>60</v>
      </c>
      <c r="G18" s="129" t="s">
        <v>60</v>
      </c>
      <c r="H18" s="129" t="s">
        <v>60</v>
      </c>
      <c r="I18" s="130"/>
    </row>
    <row r="19" customFormat="false" ht="23.1" hidden="false" customHeight="true" outlineLevel="0" collapsed="false">
      <c r="A19" s="123"/>
      <c r="B19" s="123"/>
      <c r="C19" s="123"/>
      <c r="D19" s="127" t="s">
        <v>121</v>
      </c>
      <c r="E19" s="128" t="s">
        <v>122</v>
      </c>
      <c r="F19" s="129" t="s">
        <v>83</v>
      </c>
      <c r="G19" s="129" t="s">
        <v>108</v>
      </c>
      <c r="H19" s="129" t="s">
        <v>94</v>
      </c>
      <c r="I19" s="130"/>
    </row>
    <row r="20" customFormat="false" ht="11.25" hidden="false" customHeight="false" outlineLevel="0" collapsed="false">
      <c r="A20" s="123"/>
      <c r="B20" s="123"/>
      <c r="C20" s="123"/>
    </row>
    <row r="21" customFormat="false" ht="12.75" hidden="false" customHeight="false" outlineLevel="0" collapsed="false">
      <c r="A21" s="123"/>
      <c r="B21" s="123"/>
      <c r="C21" s="123"/>
      <c r="E21" s="131" t="s">
        <v>123</v>
      </c>
    </row>
    <row r="22" customFormat="false" ht="11.25" hidden="false" customHeight="false" outlineLevel="0" collapsed="false">
      <c r="A22" s="123"/>
      <c r="B22" s="123"/>
      <c r="C22" s="123"/>
    </row>
  </sheetData>
  <sheetProtection sheet="true" password="fa9c" objects="true" scenarios="true" formatColumns="false" formatRows="false"/>
  <mergeCells count="7">
    <mergeCell ref="D4:I4"/>
    <mergeCell ref="D5:I5"/>
    <mergeCell ref="D6:I6"/>
    <mergeCell ref="D8:D9"/>
    <mergeCell ref="E8:E9"/>
    <mergeCell ref="F8:H8"/>
    <mergeCell ref="I8:I9"/>
  </mergeCells>
  <dataValidations count="1">
    <dataValidation allowBlank="true" error="Допускается ввод не более 900 символов!" errorStyle="stop" errorTitle="Ошибка" operator="lessThanOrEqual" showDropDown="false" showErrorMessage="true" showInputMessage="false" sqref="F11: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92"/>
  <sheetViews>
    <sheetView showFormulas="false" showGridLines="false" showRowColHeaders="true" showZeros="true" rightToLeft="false" tabSelected="true" showOutlineSymbols="true" defaultGridColor="true" view="normal" topLeftCell="C33" colorId="64" zoomScale="100" zoomScaleNormal="100" zoomScalePageLayoutView="100" workbookViewId="0">
      <selection pane="topLeft" activeCell="F39" activeCellId="0" sqref="F39"/>
    </sheetView>
  </sheetViews>
  <sheetFormatPr defaultColWidth="9.12890625" defaultRowHeight="11.25" zeroHeight="false" outlineLevelRow="0" outlineLevelCol="0"/>
  <cols>
    <col collapsed="false" customWidth="true" hidden="true" outlineLevel="0" max="2" min="1" style="119" width="14.99"/>
    <col collapsed="false" customWidth="true" hidden="false" outlineLevel="0" max="3" min="3" style="119" width="3.7"/>
    <col collapsed="false" customWidth="true" hidden="false" outlineLevel="0" max="4" min="4" style="132" width="6.56"/>
    <col collapsed="false" customWidth="true" hidden="false" outlineLevel="0" max="5" min="5" style="119" width="45.99"/>
    <col collapsed="false" customWidth="true" hidden="false" outlineLevel="0" max="6" min="6" style="119" width="64.42"/>
    <col collapsed="false" customWidth="true" hidden="false" outlineLevel="0" max="7" min="7" style="119" width="37.13"/>
    <col collapsed="false" customWidth="false" hidden="false" outlineLevel="0" max="10" min="8" style="119" width="9.13"/>
    <col collapsed="false" customWidth="true" hidden="false" outlineLevel="0" max="11" min="11" style="119" width="29.13"/>
    <col collapsed="false" customWidth="true" hidden="false" outlineLevel="0" max="12" min="12" style="119" width="25.56"/>
    <col collapsed="false" customWidth="true" hidden="false" outlineLevel="0" max="14" min="13" style="119" width="3.7"/>
    <col collapsed="false" customWidth="false" hidden="false" outlineLevel="0" max="257" min="15" style="119" width="9.13"/>
  </cols>
  <sheetData>
    <row r="1" customFormat="false" ht="11.25" hidden="true" customHeight="false" outlineLevel="0" collapsed="false"/>
    <row r="2" customFormat="false" ht="11.25" hidden="true" customHeight="false" outlineLevel="0" collapsed="false"/>
    <row r="4" customFormat="false" ht="12.75" hidden="false" customHeight="true" outlineLevel="0" collapsed="false">
      <c r="D4" s="120" t="s">
        <v>124</v>
      </c>
      <c r="E4" s="120"/>
      <c r="F4" s="120"/>
      <c r="G4" s="120"/>
    </row>
    <row r="5" customFormat="false" ht="12.75" hidden="false" customHeight="true" outlineLevel="0" collapsed="false">
      <c r="D5" s="121" t="str">
        <f aca="false">org</f>
        <v>ООО "Мортранссервис - НХБ"</v>
      </c>
      <c r="E5" s="121"/>
      <c r="F5" s="121"/>
      <c r="G5" s="121"/>
    </row>
    <row r="6" customFormat="false" ht="11.25" hidden="false" customHeight="true" outlineLevel="0" collapsed="false">
      <c r="D6" s="122" t="str">
        <f aca="false">god&amp;" год"</f>
        <v>2015 год</v>
      </c>
      <c r="E6" s="122"/>
      <c r="F6" s="122"/>
      <c r="G6" s="122"/>
    </row>
    <row r="7" customFormat="false" ht="33.75" hidden="false" customHeight="true" outlineLevel="0" collapsed="false">
      <c r="A7" s="123"/>
      <c r="B7" s="123"/>
      <c r="C7" s="123"/>
      <c r="D7" s="133"/>
      <c r="E7" s="134" t="s">
        <v>125</v>
      </c>
      <c r="F7" s="134"/>
    </row>
    <row r="8" customFormat="false" ht="13.5" hidden="false" customHeight="true" outlineLevel="0" collapsed="false">
      <c r="A8" s="123"/>
      <c r="B8" s="123"/>
      <c r="C8" s="123"/>
      <c r="D8" s="124" t="s">
        <v>96</v>
      </c>
      <c r="E8" s="125" t="s">
        <v>126</v>
      </c>
      <c r="F8" s="125" t="s">
        <v>127</v>
      </c>
      <c r="G8" s="125" t="s">
        <v>128</v>
      </c>
    </row>
    <row r="9" customFormat="false" ht="16.5" hidden="false" customHeight="true" outlineLevel="0" collapsed="false">
      <c r="A9" s="123"/>
      <c r="B9" s="123"/>
      <c r="C9" s="123"/>
      <c r="D9" s="124"/>
      <c r="E9" s="125"/>
      <c r="F9" s="125"/>
      <c r="G9" s="125"/>
    </row>
    <row r="10" customFormat="false" ht="11.25" hidden="false" customHeight="true" outlineLevel="0" collapsed="false">
      <c r="A10" s="123"/>
      <c r="B10" s="123"/>
      <c r="C10" s="123"/>
      <c r="D10" s="126" t="n">
        <v>1</v>
      </c>
      <c r="E10" s="126" t="n">
        <v>2</v>
      </c>
      <c r="F10" s="126" t="n">
        <v>3</v>
      </c>
      <c r="G10" s="126" t="n">
        <v>4</v>
      </c>
    </row>
    <row r="11" customFormat="false" ht="23.1" hidden="false" customHeight="true" outlineLevel="0" collapsed="false">
      <c r="A11" s="123"/>
      <c r="B11" s="123"/>
      <c r="C11" s="123"/>
      <c r="D11" s="135" t="s">
        <v>103</v>
      </c>
      <c r="E11" s="136" t="s">
        <v>129</v>
      </c>
      <c r="F11" s="136"/>
      <c r="G11" s="136"/>
    </row>
    <row r="12" customFormat="false" ht="23.1" hidden="false" customHeight="true" outlineLevel="0" collapsed="false">
      <c r="A12" s="123"/>
      <c r="B12" s="123"/>
      <c r="C12" s="123"/>
      <c r="D12" s="137" t="s">
        <v>130</v>
      </c>
      <c r="E12" s="138" t="s">
        <v>131</v>
      </c>
      <c r="F12" s="139" t="s">
        <v>132</v>
      </c>
      <c r="G12" s="140"/>
    </row>
    <row r="13" customFormat="false" ht="23.1" hidden="false" customHeight="true" outlineLevel="0" collapsed="false">
      <c r="A13" s="123"/>
      <c r="B13" s="123"/>
      <c r="C13" s="123"/>
      <c r="D13" s="137" t="s">
        <v>133</v>
      </c>
      <c r="E13" s="138" t="s">
        <v>134</v>
      </c>
      <c r="F13" s="139" t="s">
        <v>135</v>
      </c>
      <c r="G13" s="140"/>
    </row>
    <row r="14" customFormat="false" ht="23.1" hidden="false" customHeight="true" outlineLevel="0" collapsed="false">
      <c r="A14" s="123"/>
      <c r="B14" s="123"/>
      <c r="C14" s="123"/>
      <c r="D14" s="137" t="s">
        <v>136</v>
      </c>
      <c r="E14" s="138" t="s">
        <v>137</v>
      </c>
      <c r="F14" s="139" t="s">
        <v>138</v>
      </c>
      <c r="G14" s="140"/>
    </row>
    <row r="15" customFormat="false" ht="23.1" hidden="false" customHeight="true" outlineLevel="0" collapsed="false">
      <c r="A15" s="123"/>
      <c r="B15" s="123"/>
      <c r="C15" s="123"/>
      <c r="D15" s="137" t="s">
        <v>139</v>
      </c>
      <c r="E15" s="138" t="s">
        <v>53</v>
      </c>
      <c r="F15" s="139" t="s">
        <v>140</v>
      </c>
      <c r="G15" s="140"/>
    </row>
    <row r="16" customFormat="false" ht="23.1" hidden="false" customHeight="true" outlineLevel="0" collapsed="false">
      <c r="A16" s="123"/>
      <c r="B16" s="123"/>
      <c r="C16" s="123"/>
      <c r="D16" s="137" t="s">
        <v>141</v>
      </c>
      <c r="E16" s="138" t="s">
        <v>55</v>
      </c>
      <c r="F16" s="139" t="s">
        <v>56</v>
      </c>
      <c r="G16" s="140"/>
    </row>
    <row r="17" customFormat="false" ht="23.1" hidden="false" customHeight="true" outlineLevel="0" collapsed="false">
      <c r="A17" s="123"/>
      <c r="B17" s="123"/>
      <c r="C17" s="123"/>
      <c r="D17" s="137" t="s">
        <v>142</v>
      </c>
      <c r="E17" s="138" t="s">
        <v>143</v>
      </c>
      <c r="F17" s="141" t="s">
        <v>144</v>
      </c>
      <c r="G17" s="140"/>
    </row>
    <row r="18" customFormat="false" ht="23.1" hidden="false" customHeight="true" outlineLevel="0" collapsed="false">
      <c r="A18" s="123"/>
      <c r="B18" s="123"/>
      <c r="C18" s="123"/>
      <c r="D18" s="137" t="s">
        <v>145</v>
      </c>
      <c r="E18" s="138" t="s">
        <v>146</v>
      </c>
      <c r="F18" s="139" t="s">
        <v>144</v>
      </c>
      <c r="G18" s="140"/>
    </row>
    <row r="19" customFormat="false" ht="23.1" hidden="false" customHeight="true" outlineLevel="0" collapsed="false">
      <c r="A19" s="123"/>
      <c r="B19" s="123"/>
      <c r="C19" s="123"/>
      <c r="D19" s="137" t="s">
        <v>147</v>
      </c>
      <c r="E19" s="138" t="s">
        <v>148</v>
      </c>
      <c r="F19" s="141" t="s">
        <v>60</v>
      </c>
      <c r="G19" s="140"/>
    </row>
    <row r="20" customFormat="false" ht="23.1" hidden="false" customHeight="true" outlineLevel="0" collapsed="false">
      <c r="A20" s="123"/>
      <c r="B20" s="123"/>
      <c r="C20" s="123"/>
      <c r="D20" s="137" t="s">
        <v>149</v>
      </c>
      <c r="E20" s="138" t="s">
        <v>150</v>
      </c>
      <c r="F20" s="139" t="s">
        <v>151</v>
      </c>
      <c r="G20" s="140"/>
    </row>
    <row r="21" customFormat="false" ht="29.25" hidden="false" customHeight="true" outlineLevel="0" collapsed="false">
      <c r="A21" s="123"/>
      <c r="B21" s="123"/>
      <c r="C21" s="123"/>
      <c r="D21" s="137" t="s">
        <v>152</v>
      </c>
      <c r="E21" s="138" t="s">
        <v>153</v>
      </c>
      <c r="F21" s="139" t="s">
        <v>60</v>
      </c>
      <c r="G21" s="140"/>
    </row>
    <row r="22" customFormat="false" ht="23.1" hidden="false" customHeight="true" outlineLevel="0" collapsed="false">
      <c r="A22" s="123"/>
      <c r="B22" s="123"/>
      <c r="C22" s="123"/>
      <c r="D22" s="137" t="s">
        <v>154</v>
      </c>
      <c r="E22" s="138" t="s">
        <v>155</v>
      </c>
      <c r="F22" s="141" t="s">
        <v>156</v>
      </c>
      <c r="G22" s="140"/>
    </row>
    <row r="23" customFormat="false" ht="28.5" hidden="false" customHeight="true" outlineLevel="0" collapsed="false">
      <c r="A23" s="123"/>
      <c r="B23" s="123"/>
      <c r="C23" s="123"/>
      <c r="D23" s="137" t="s">
        <v>157</v>
      </c>
      <c r="E23" s="138" t="s">
        <v>158</v>
      </c>
      <c r="F23" s="141" t="s">
        <v>60</v>
      </c>
      <c r="G23" s="140"/>
    </row>
    <row r="24" customFormat="false" ht="23.1" hidden="false" customHeight="true" outlineLevel="0" collapsed="false">
      <c r="A24" s="123"/>
      <c r="B24" s="123"/>
      <c r="C24" s="123"/>
      <c r="D24" s="137" t="s">
        <v>159</v>
      </c>
      <c r="E24" s="138" t="s">
        <v>160</v>
      </c>
      <c r="F24" s="142" t="s">
        <v>161</v>
      </c>
      <c r="G24" s="140"/>
    </row>
    <row r="25" customFormat="false" ht="25.5" hidden="false" customHeight="true" outlineLevel="0" collapsed="false">
      <c r="A25" s="123"/>
      <c r="B25" s="123"/>
      <c r="C25" s="123"/>
      <c r="D25" s="137" t="s">
        <v>162</v>
      </c>
      <c r="E25" s="138" t="s">
        <v>163</v>
      </c>
      <c r="F25" s="142" t="s">
        <v>164</v>
      </c>
      <c r="G25" s="140"/>
    </row>
    <row r="26" customFormat="false" ht="25.5" hidden="false" customHeight="true" outlineLevel="0" collapsed="false">
      <c r="A26" s="123"/>
      <c r="B26" s="123"/>
      <c r="C26" s="123"/>
      <c r="D26" s="137" t="s">
        <v>165</v>
      </c>
      <c r="E26" s="143" t="s">
        <v>166</v>
      </c>
      <c r="F26" s="142" t="s">
        <v>167</v>
      </c>
      <c r="G26" s="140"/>
    </row>
    <row r="27" customFormat="false" ht="23.1" hidden="false" customHeight="true" outlineLevel="0" collapsed="false">
      <c r="A27" s="123"/>
      <c r="B27" s="123"/>
      <c r="C27" s="123"/>
      <c r="D27" s="135" t="s">
        <v>105</v>
      </c>
      <c r="E27" s="136" t="s">
        <v>168</v>
      </c>
      <c r="F27" s="136"/>
      <c r="G27" s="136"/>
    </row>
    <row r="28" customFormat="false" ht="23.1" hidden="false" customHeight="true" outlineLevel="0" collapsed="false">
      <c r="A28" s="123"/>
      <c r="B28" s="123"/>
      <c r="C28" s="123"/>
      <c r="D28" s="137" t="s">
        <v>169</v>
      </c>
      <c r="E28" s="138" t="s">
        <v>63</v>
      </c>
      <c r="F28" s="139" t="s">
        <v>170</v>
      </c>
      <c r="G28" s="140"/>
    </row>
    <row r="29" customFormat="false" ht="23.1" hidden="false" customHeight="true" outlineLevel="0" collapsed="false">
      <c r="A29" s="123"/>
      <c r="B29" s="123"/>
      <c r="C29" s="123"/>
      <c r="D29" s="137" t="s">
        <v>171</v>
      </c>
      <c r="E29" s="138" t="s">
        <v>66</v>
      </c>
      <c r="F29" s="139" t="s">
        <v>172</v>
      </c>
      <c r="G29" s="140"/>
    </row>
    <row r="30" customFormat="false" ht="23.1" hidden="false" customHeight="true" outlineLevel="0" collapsed="false">
      <c r="A30" s="123"/>
      <c r="B30" s="123"/>
      <c r="C30" s="123"/>
      <c r="D30" s="137" t="s">
        <v>173</v>
      </c>
      <c r="E30" s="138" t="s">
        <v>174</v>
      </c>
      <c r="F30" s="139" t="s">
        <v>175</v>
      </c>
      <c r="G30" s="140"/>
    </row>
    <row r="31" customFormat="false" ht="22.5" hidden="false" customHeight="false" outlineLevel="0" collapsed="false">
      <c r="A31" s="123"/>
      <c r="B31" s="123"/>
      <c r="C31" s="123"/>
      <c r="D31" s="137" t="s">
        <v>176</v>
      </c>
      <c r="E31" s="138" t="s">
        <v>177</v>
      </c>
      <c r="F31" s="139" t="s">
        <v>175</v>
      </c>
      <c r="G31" s="140"/>
    </row>
    <row r="32" customFormat="false" ht="23.1" hidden="false" customHeight="true" outlineLevel="0" collapsed="false">
      <c r="A32" s="123"/>
      <c r="B32" s="123"/>
      <c r="C32" s="123"/>
      <c r="D32" s="137" t="s">
        <v>178</v>
      </c>
      <c r="E32" s="138" t="s">
        <v>179</v>
      </c>
      <c r="F32" s="139" t="s">
        <v>83</v>
      </c>
      <c r="G32" s="140"/>
    </row>
    <row r="33" customFormat="false" ht="23.1" hidden="false" customHeight="true" outlineLevel="0" collapsed="false">
      <c r="A33" s="123"/>
      <c r="B33" s="123"/>
      <c r="C33" s="123"/>
      <c r="D33" s="137" t="s">
        <v>180</v>
      </c>
      <c r="E33" s="138" t="s">
        <v>181</v>
      </c>
      <c r="F33" s="139" t="s">
        <v>182</v>
      </c>
      <c r="G33" s="140"/>
    </row>
    <row r="34" customFormat="false" ht="23.1" hidden="false" customHeight="true" outlineLevel="0" collapsed="false">
      <c r="A34" s="123"/>
      <c r="B34" s="123"/>
      <c r="C34" s="123"/>
      <c r="D34" s="137" t="s">
        <v>183</v>
      </c>
      <c r="E34" s="138" t="s">
        <v>184</v>
      </c>
      <c r="F34" s="139" t="s">
        <v>108</v>
      </c>
      <c r="G34" s="140"/>
    </row>
    <row r="35" customFormat="false" ht="23.1" hidden="false" customHeight="true" outlineLevel="0" collapsed="false">
      <c r="A35" s="123"/>
      <c r="B35" s="123"/>
      <c r="C35" s="123"/>
      <c r="D35" s="137" t="s">
        <v>185</v>
      </c>
      <c r="E35" s="138" t="s">
        <v>186</v>
      </c>
      <c r="F35" s="139" t="s">
        <v>108</v>
      </c>
      <c r="G35" s="140"/>
    </row>
    <row r="36" customFormat="false" ht="23.1" hidden="false" customHeight="true" outlineLevel="0" collapsed="false">
      <c r="A36" s="123"/>
      <c r="B36" s="123"/>
      <c r="C36" s="123"/>
      <c r="D36" s="137" t="s">
        <v>187</v>
      </c>
      <c r="E36" s="138" t="s">
        <v>188</v>
      </c>
      <c r="F36" s="141" t="s">
        <v>189</v>
      </c>
      <c r="G36" s="140"/>
    </row>
    <row r="37" customFormat="false" ht="23.1" hidden="false" customHeight="true" outlineLevel="0" collapsed="false">
      <c r="A37" s="123"/>
      <c r="B37" s="123"/>
      <c r="C37" s="123"/>
      <c r="D37" s="137" t="s">
        <v>190</v>
      </c>
      <c r="E37" s="138" t="s">
        <v>102</v>
      </c>
      <c r="F37" s="141" t="s">
        <v>94</v>
      </c>
      <c r="G37" s="140"/>
    </row>
    <row r="38" customFormat="false" ht="23.1" hidden="false" customHeight="true" outlineLevel="0" collapsed="false">
      <c r="A38" s="123"/>
      <c r="B38" s="123"/>
      <c r="C38" s="123"/>
      <c r="D38" s="135" t="s">
        <v>109</v>
      </c>
      <c r="E38" s="136" t="s">
        <v>191</v>
      </c>
      <c r="F38" s="136"/>
      <c r="G38" s="136"/>
    </row>
    <row r="39" customFormat="false" ht="23.1" hidden="false" customHeight="true" outlineLevel="0" collapsed="false">
      <c r="A39" s="123"/>
      <c r="B39" s="123"/>
      <c r="C39" s="123"/>
      <c r="D39" s="137" t="s">
        <v>192</v>
      </c>
      <c r="E39" s="138" t="s">
        <v>193</v>
      </c>
      <c r="F39" s="139" t="s">
        <v>194</v>
      </c>
      <c r="G39" s="140"/>
    </row>
    <row r="40" customFormat="false" ht="23.1" hidden="false" customHeight="true" outlineLevel="0" collapsed="false">
      <c r="A40" s="123"/>
      <c r="B40" s="123"/>
      <c r="C40" s="123"/>
      <c r="D40" s="137" t="s">
        <v>195</v>
      </c>
      <c r="E40" s="138" t="s">
        <v>196</v>
      </c>
      <c r="F40" s="139" t="s">
        <v>197</v>
      </c>
      <c r="G40" s="140"/>
    </row>
    <row r="41" customFormat="false" ht="23.1" hidden="false" customHeight="true" outlineLevel="0" collapsed="false">
      <c r="A41" s="123"/>
      <c r="B41" s="123"/>
      <c r="C41" s="123"/>
      <c r="D41" s="137" t="s">
        <v>198</v>
      </c>
      <c r="E41" s="138" t="s">
        <v>199</v>
      </c>
      <c r="F41" s="139" t="s">
        <v>200</v>
      </c>
      <c r="G41" s="140"/>
    </row>
    <row r="42" customFormat="false" ht="23.1" hidden="false" customHeight="true" outlineLevel="0" collapsed="false">
      <c r="A42" s="123"/>
      <c r="B42" s="123"/>
      <c r="C42" s="123"/>
      <c r="D42" s="137" t="s">
        <v>201</v>
      </c>
      <c r="E42" s="138" t="s">
        <v>202</v>
      </c>
      <c r="F42" s="139" t="s">
        <v>203</v>
      </c>
      <c r="G42" s="140"/>
    </row>
    <row r="43" customFormat="false" ht="23.1" hidden="false" customHeight="true" outlineLevel="0" collapsed="false">
      <c r="A43" s="123"/>
      <c r="B43" s="123"/>
      <c r="C43" s="123"/>
      <c r="D43" s="137" t="s">
        <v>204</v>
      </c>
      <c r="E43" s="143" t="s">
        <v>205</v>
      </c>
      <c r="F43" s="144" t="s">
        <v>206</v>
      </c>
      <c r="G43" s="140"/>
    </row>
    <row r="44" customFormat="false" ht="23.1" hidden="false" customHeight="true" outlineLevel="0" collapsed="false">
      <c r="A44" s="123"/>
      <c r="B44" s="123"/>
      <c r="C44" s="123"/>
      <c r="D44" s="137" t="s">
        <v>207</v>
      </c>
      <c r="E44" s="143" t="s">
        <v>208</v>
      </c>
      <c r="F44" s="139" t="s">
        <v>209</v>
      </c>
      <c r="G44" s="140"/>
    </row>
    <row r="45" customFormat="false" ht="23.1" hidden="false" customHeight="true" outlineLevel="0" collapsed="false">
      <c r="A45" s="123"/>
      <c r="B45" s="123"/>
      <c r="C45" s="123"/>
      <c r="D45" s="137" t="s">
        <v>210</v>
      </c>
      <c r="E45" s="138" t="s">
        <v>211</v>
      </c>
      <c r="F45" s="139" t="s">
        <v>212</v>
      </c>
      <c r="G45" s="140"/>
    </row>
    <row r="46" customFormat="false" ht="23.1" hidden="false" customHeight="true" outlineLevel="0" collapsed="false">
      <c r="A46" s="123"/>
      <c r="B46" s="123"/>
      <c r="C46" s="123"/>
      <c r="D46" s="137" t="s">
        <v>213</v>
      </c>
      <c r="E46" s="138" t="s">
        <v>214</v>
      </c>
      <c r="F46" s="139" t="s">
        <v>215</v>
      </c>
      <c r="G46" s="140"/>
    </row>
    <row r="47" customFormat="false" ht="23.1" hidden="false" customHeight="true" outlineLevel="0" collapsed="false">
      <c r="A47" s="123"/>
      <c r="B47" s="123"/>
      <c r="C47" s="123"/>
      <c r="D47" s="137" t="s">
        <v>216</v>
      </c>
      <c r="E47" s="138" t="s">
        <v>217</v>
      </c>
      <c r="F47" s="139" t="s">
        <v>218</v>
      </c>
      <c r="G47" s="140"/>
    </row>
    <row r="48" customFormat="false" ht="23.1" hidden="false" customHeight="true" outlineLevel="0" collapsed="false">
      <c r="A48" s="123"/>
      <c r="B48" s="123"/>
      <c r="C48" s="123"/>
      <c r="D48" s="135" t="s">
        <v>111</v>
      </c>
      <c r="E48" s="136" t="s">
        <v>219</v>
      </c>
      <c r="F48" s="136"/>
      <c r="G48" s="136"/>
    </row>
    <row r="49" customFormat="false" ht="23.1" hidden="false" customHeight="true" outlineLevel="0" collapsed="false">
      <c r="A49" s="123"/>
      <c r="B49" s="123"/>
      <c r="C49" s="123"/>
      <c r="D49" s="137" t="s">
        <v>220</v>
      </c>
      <c r="E49" s="138" t="s">
        <v>221</v>
      </c>
      <c r="F49" s="141" t="s">
        <v>60</v>
      </c>
      <c r="G49" s="140"/>
    </row>
    <row r="50" customFormat="false" ht="23.1" hidden="true" customHeight="true" outlineLevel="0" collapsed="false">
      <c r="A50" s="123"/>
      <c r="B50" s="123"/>
      <c r="C50" s="123"/>
      <c r="D50" s="137" t="s">
        <v>222</v>
      </c>
      <c r="E50" s="143" t="s">
        <v>223</v>
      </c>
      <c r="F50" s="145"/>
      <c r="G50" s="140"/>
    </row>
    <row r="51" customFormat="false" ht="23.1" hidden="true" customHeight="true" outlineLevel="0" collapsed="false">
      <c r="A51" s="123"/>
      <c r="B51" s="123"/>
      <c r="C51" s="123"/>
      <c r="D51" s="137" t="s">
        <v>224</v>
      </c>
      <c r="E51" s="143" t="s">
        <v>225</v>
      </c>
      <c r="F51" s="145"/>
      <c r="G51" s="140"/>
    </row>
    <row r="52" customFormat="false" ht="23.1" hidden="true" customHeight="true" outlineLevel="0" collapsed="false">
      <c r="A52" s="123"/>
      <c r="B52" s="123"/>
      <c r="C52" s="123"/>
      <c r="D52" s="137" t="s">
        <v>226</v>
      </c>
      <c r="E52" s="143" t="s">
        <v>227</v>
      </c>
      <c r="F52" s="145"/>
      <c r="G52" s="140"/>
    </row>
    <row r="53" customFormat="false" ht="23.1" hidden="false" customHeight="true" outlineLevel="0" collapsed="false">
      <c r="A53" s="123"/>
      <c r="B53" s="123"/>
      <c r="C53" s="123"/>
      <c r="D53" s="137" t="s">
        <v>228</v>
      </c>
      <c r="E53" s="138" t="s">
        <v>229</v>
      </c>
      <c r="F53" s="141" t="s">
        <v>60</v>
      </c>
      <c r="G53" s="140"/>
    </row>
    <row r="54" customFormat="false" ht="23.1" hidden="true" customHeight="true" outlineLevel="0" collapsed="false">
      <c r="A54" s="123"/>
      <c r="B54" s="123"/>
      <c r="C54" s="123"/>
      <c r="D54" s="137" t="s">
        <v>230</v>
      </c>
      <c r="E54" s="143" t="s">
        <v>231</v>
      </c>
      <c r="F54" s="145"/>
      <c r="G54" s="140"/>
    </row>
    <row r="55" customFormat="false" ht="23.1" hidden="true" customHeight="true" outlineLevel="0" collapsed="false">
      <c r="A55" s="123"/>
      <c r="B55" s="123"/>
      <c r="C55" s="123"/>
      <c r="D55" s="137" t="s">
        <v>232</v>
      </c>
      <c r="E55" s="143" t="s">
        <v>233</v>
      </c>
      <c r="F55" s="145"/>
      <c r="G55" s="140"/>
    </row>
    <row r="56" customFormat="false" ht="23.1" hidden="true" customHeight="true" outlineLevel="0" collapsed="false">
      <c r="A56" s="123"/>
      <c r="B56" s="123"/>
      <c r="C56" s="123"/>
      <c r="D56" s="137" t="s">
        <v>234</v>
      </c>
      <c r="E56" s="146" t="s">
        <v>235</v>
      </c>
      <c r="F56" s="145"/>
      <c r="G56" s="140"/>
    </row>
    <row r="57" customFormat="false" ht="23.1" hidden="true" customHeight="true" outlineLevel="0" collapsed="false">
      <c r="A57" s="123"/>
      <c r="B57" s="123"/>
      <c r="C57" s="123"/>
      <c r="D57" s="137" t="s">
        <v>236</v>
      </c>
      <c r="E57" s="146" t="s">
        <v>237</v>
      </c>
      <c r="F57" s="145"/>
      <c r="G57" s="140"/>
    </row>
    <row r="58" customFormat="false" ht="23.1" hidden="true" customHeight="true" outlineLevel="0" collapsed="false">
      <c r="A58" s="123"/>
      <c r="B58" s="123"/>
      <c r="C58" s="123"/>
      <c r="D58" s="137" t="s">
        <v>238</v>
      </c>
      <c r="E58" s="143" t="s">
        <v>239</v>
      </c>
      <c r="F58" s="145"/>
      <c r="G58" s="140"/>
    </row>
    <row r="59" customFormat="false" ht="23.1" hidden="true" customHeight="true" outlineLevel="0" collapsed="false">
      <c r="A59" s="123"/>
      <c r="B59" s="123"/>
      <c r="C59" s="123"/>
      <c r="D59" s="137" t="s">
        <v>240</v>
      </c>
      <c r="E59" s="146" t="s">
        <v>241</v>
      </c>
      <c r="F59" s="145"/>
      <c r="G59" s="140"/>
    </row>
    <row r="60" customFormat="false" ht="23.1" hidden="true" customHeight="true" outlineLevel="0" collapsed="false">
      <c r="A60" s="123"/>
      <c r="B60" s="123"/>
      <c r="C60" s="123"/>
      <c r="D60" s="137" t="s">
        <v>242</v>
      </c>
      <c r="E60" s="146" t="s">
        <v>243</v>
      </c>
      <c r="F60" s="145"/>
      <c r="G60" s="140"/>
    </row>
    <row r="61" customFormat="false" ht="23.1" hidden="true" customHeight="true" outlineLevel="0" collapsed="false">
      <c r="A61" s="123"/>
      <c r="B61" s="123"/>
      <c r="C61" s="123"/>
      <c r="D61" s="137" t="s">
        <v>244</v>
      </c>
      <c r="E61" s="146" t="s">
        <v>245</v>
      </c>
      <c r="F61" s="145"/>
      <c r="G61" s="140"/>
    </row>
    <row r="62" customFormat="false" ht="23.1" hidden="true" customHeight="true" outlineLevel="0" collapsed="false">
      <c r="A62" s="123"/>
      <c r="B62" s="123"/>
      <c r="C62" s="123"/>
      <c r="D62" s="137" t="s">
        <v>246</v>
      </c>
      <c r="E62" s="146" t="s">
        <v>247</v>
      </c>
      <c r="F62" s="145"/>
      <c r="G62" s="140"/>
    </row>
    <row r="63" customFormat="false" ht="23.1" hidden="true" customHeight="true" outlineLevel="0" collapsed="false">
      <c r="A63" s="123"/>
      <c r="B63" s="123"/>
      <c r="C63" s="123"/>
      <c r="D63" s="137" t="s">
        <v>248</v>
      </c>
      <c r="E63" s="146" t="s">
        <v>249</v>
      </c>
      <c r="F63" s="145"/>
      <c r="G63" s="140"/>
    </row>
    <row r="64" customFormat="false" ht="23.1" hidden="true" customHeight="true" outlineLevel="0" collapsed="false">
      <c r="A64" s="123"/>
      <c r="B64" s="123"/>
      <c r="C64" s="123"/>
      <c r="D64" s="137" t="s">
        <v>250</v>
      </c>
      <c r="E64" s="146" t="s">
        <v>251</v>
      </c>
      <c r="F64" s="145"/>
      <c r="G64" s="140"/>
    </row>
    <row r="65" customFormat="false" ht="23.1" hidden="true" customHeight="true" outlineLevel="0" collapsed="false">
      <c r="A65" s="123"/>
      <c r="B65" s="123"/>
      <c r="C65" s="123"/>
      <c r="D65" s="137" t="s">
        <v>252</v>
      </c>
      <c r="E65" s="143" t="s">
        <v>253</v>
      </c>
      <c r="F65" s="145"/>
      <c r="G65" s="140"/>
    </row>
    <row r="66" customFormat="false" ht="23.1" hidden="true" customHeight="true" outlineLevel="0" collapsed="false">
      <c r="A66" s="123"/>
      <c r="B66" s="123"/>
      <c r="C66" s="123"/>
      <c r="D66" s="137" t="s">
        <v>254</v>
      </c>
      <c r="E66" s="143" t="s">
        <v>255</v>
      </c>
      <c r="F66" s="145"/>
      <c r="G66" s="140"/>
    </row>
    <row r="67" customFormat="false" ht="23.1" hidden="false" customHeight="true" outlineLevel="0" collapsed="false">
      <c r="A67" s="123"/>
      <c r="B67" s="123"/>
      <c r="C67" s="123"/>
      <c r="D67" s="137" t="s">
        <v>256</v>
      </c>
      <c r="E67" s="138" t="s">
        <v>257</v>
      </c>
      <c r="F67" s="141" t="s">
        <v>60</v>
      </c>
      <c r="G67" s="140"/>
    </row>
    <row r="68" customFormat="false" ht="23.1" hidden="true" customHeight="true" outlineLevel="0" collapsed="false">
      <c r="A68" s="123"/>
      <c r="B68" s="123"/>
      <c r="C68" s="123"/>
      <c r="D68" s="137" t="s">
        <v>258</v>
      </c>
      <c r="E68" s="143" t="s">
        <v>259</v>
      </c>
      <c r="F68" s="145"/>
      <c r="G68" s="140"/>
    </row>
    <row r="69" customFormat="false" ht="25.5" hidden="true" customHeight="true" outlineLevel="0" collapsed="false">
      <c r="A69" s="123"/>
      <c r="B69" s="123"/>
      <c r="C69" s="123"/>
      <c r="D69" s="137" t="s">
        <v>260</v>
      </c>
      <c r="E69" s="143" t="s">
        <v>261</v>
      </c>
      <c r="F69" s="147"/>
      <c r="G69" s="140"/>
    </row>
    <row r="70" customFormat="false" ht="24.75" hidden="true" customHeight="true" outlineLevel="0" collapsed="false">
      <c r="A70" s="123"/>
      <c r="B70" s="123"/>
      <c r="C70" s="123"/>
      <c r="D70" s="137" t="s">
        <v>262</v>
      </c>
      <c r="E70" s="143" t="s">
        <v>263</v>
      </c>
      <c r="F70" s="148"/>
      <c r="G70" s="140"/>
    </row>
    <row r="71" customFormat="false" ht="23.1" hidden="false" customHeight="true" outlineLevel="0" collapsed="false">
      <c r="A71" s="123"/>
      <c r="B71" s="123"/>
      <c r="C71" s="123"/>
      <c r="D71" s="137" t="s">
        <v>264</v>
      </c>
      <c r="E71" s="138" t="s">
        <v>265</v>
      </c>
      <c r="F71" s="141" t="s">
        <v>58</v>
      </c>
      <c r="G71" s="140"/>
    </row>
    <row r="72" customFormat="false" ht="23.1" hidden="false" customHeight="true" outlineLevel="0" collapsed="false">
      <c r="A72" s="123"/>
      <c r="B72" s="123"/>
      <c r="C72" s="123"/>
      <c r="D72" s="137" t="s">
        <v>266</v>
      </c>
      <c r="E72" s="143" t="s">
        <v>261</v>
      </c>
      <c r="F72" s="149" t="n">
        <v>2549.5</v>
      </c>
      <c r="G72" s="140"/>
    </row>
    <row r="73" customFormat="false" ht="23.1" hidden="false" customHeight="true" outlineLevel="0" collapsed="false">
      <c r="A73" s="123"/>
      <c r="B73" s="123"/>
      <c r="C73" s="123"/>
      <c r="D73" s="137" t="s">
        <v>267</v>
      </c>
      <c r="E73" s="143" t="s">
        <v>268</v>
      </c>
      <c r="F73" s="150" t="n">
        <v>0</v>
      </c>
      <c r="G73" s="140"/>
    </row>
    <row r="74" customFormat="false" ht="23.1" hidden="false" customHeight="true" outlineLevel="0" collapsed="false">
      <c r="A74" s="123"/>
      <c r="B74" s="123"/>
      <c r="C74" s="123"/>
      <c r="D74" s="137" t="s">
        <v>269</v>
      </c>
      <c r="E74" s="143" t="s">
        <v>270</v>
      </c>
      <c r="F74" s="150" t="n">
        <v>0</v>
      </c>
      <c r="G74" s="140"/>
    </row>
    <row r="75" customFormat="false" ht="23.1" hidden="false" customHeight="true" outlineLevel="0" collapsed="false">
      <c r="A75" s="123"/>
      <c r="B75" s="123"/>
      <c r="C75" s="123"/>
      <c r="D75" s="137" t="s">
        <v>271</v>
      </c>
      <c r="E75" s="138" t="s">
        <v>272</v>
      </c>
      <c r="F75" s="141" t="s">
        <v>60</v>
      </c>
      <c r="G75" s="140"/>
    </row>
    <row r="76" customFormat="false" ht="23.25" hidden="true" customHeight="true" outlineLevel="0" collapsed="false">
      <c r="A76" s="123"/>
      <c r="B76" s="123"/>
      <c r="C76" s="123"/>
      <c r="D76" s="137" t="s">
        <v>273</v>
      </c>
      <c r="E76" s="143" t="s">
        <v>274</v>
      </c>
      <c r="F76" s="147"/>
      <c r="G76" s="140"/>
    </row>
    <row r="77" customFormat="false" ht="23.25" hidden="true" customHeight="true" outlineLevel="0" collapsed="false">
      <c r="A77" s="123"/>
      <c r="B77" s="123"/>
      <c r="C77" s="123"/>
      <c r="D77" s="137" t="s">
        <v>275</v>
      </c>
      <c r="E77" s="146" t="s">
        <v>276</v>
      </c>
      <c r="F77" s="147"/>
      <c r="G77" s="140"/>
    </row>
    <row r="78" customFormat="false" ht="23.25" hidden="true" customHeight="true" outlineLevel="0" collapsed="false">
      <c r="A78" s="123"/>
      <c r="B78" s="123"/>
      <c r="C78" s="123"/>
      <c r="D78" s="137" t="s">
        <v>277</v>
      </c>
      <c r="E78" s="146" t="s">
        <v>278</v>
      </c>
      <c r="F78" s="147"/>
      <c r="G78" s="140"/>
    </row>
    <row r="79" customFormat="false" ht="23.25" hidden="true" customHeight="true" outlineLevel="0" collapsed="false">
      <c r="A79" s="123"/>
      <c r="B79" s="123"/>
      <c r="C79" s="123"/>
      <c r="D79" s="137" t="s">
        <v>279</v>
      </c>
      <c r="E79" s="143" t="s">
        <v>280</v>
      </c>
      <c r="F79" s="148"/>
      <c r="G79" s="140"/>
    </row>
    <row r="80" customFormat="false" ht="23.25" hidden="true" customHeight="true" outlineLevel="0" collapsed="false">
      <c r="A80" s="123"/>
      <c r="B80" s="123"/>
      <c r="C80" s="123"/>
      <c r="D80" s="137" t="s">
        <v>281</v>
      </c>
      <c r="E80" s="143" t="s">
        <v>282</v>
      </c>
      <c r="F80" s="148"/>
      <c r="G80" s="140"/>
    </row>
    <row r="81" customFormat="false" ht="23.1" hidden="false" customHeight="true" outlineLevel="0" collapsed="false">
      <c r="A81" s="123"/>
      <c r="B81" s="123"/>
      <c r="C81" s="123"/>
      <c r="D81" s="137" t="s">
        <v>283</v>
      </c>
      <c r="E81" s="138" t="s">
        <v>284</v>
      </c>
      <c r="F81" s="141" t="s">
        <v>60</v>
      </c>
      <c r="G81" s="140"/>
    </row>
    <row r="82" customFormat="false" ht="23.1" hidden="false" customHeight="true" outlineLevel="0" collapsed="false">
      <c r="A82" s="123"/>
      <c r="B82" s="123"/>
      <c r="C82" s="123"/>
      <c r="D82" s="137" t="s">
        <v>285</v>
      </c>
      <c r="E82" s="138" t="s">
        <v>286</v>
      </c>
      <c r="F82" s="140"/>
      <c r="G82" s="140"/>
    </row>
    <row r="83" customFormat="false" ht="11.25" hidden="false" customHeight="false" outlineLevel="0" collapsed="false">
      <c r="A83" s="123"/>
      <c r="B83" s="123"/>
      <c r="C83" s="123"/>
    </row>
    <row r="84" s="153" customFormat="true" ht="17.25" hidden="false" customHeight="true" outlineLevel="0" collapsed="false">
      <c r="A84" s="151"/>
      <c r="B84" s="151"/>
      <c r="C84" s="151"/>
      <c r="D84" s="152"/>
      <c r="E84" s="131" t="s">
        <v>287</v>
      </c>
    </row>
    <row r="85" s="153" customFormat="true" ht="12.75" hidden="false" customHeight="false" outlineLevel="0" collapsed="false">
      <c r="A85" s="151"/>
      <c r="B85" s="151"/>
      <c r="C85" s="151"/>
      <c r="D85" s="152"/>
      <c r="E85" s="131" t="s">
        <v>288</v>
      </c>
    </row>
    <row r="87" customFormat="false" ht="12.75" hidden="false" customHeight="false" outlineLevel="0" collapsed="false">
      <c r="D87" s="154" t="s">
        <v>289</v>
      </c>
      <c r="E87" s="131" t="s">
        <v>290</v>
      </c>
    </row>
    <row r="88" customFormat="false" ht="11.25" hidden="false" customHeight="false" outlineLevel="0" collapsed="false">
      <c r="E88" s="155" t="s">
        <v>291</v>
      </c>
    </row>
    <row r="90" customFormat="false" ht="39" hidden="false" customHeight="true" outlineLevel="0" collapsed="false">
      <c r="D90" s="156" t="s">
        <v>292</v>
      </c>
      <c r="E90" s="157" t="s">
        <v>293</v>
      </c>
      <c r="F90" s="157"/>
      <c r="G90" s="157"/>
    </row>
    <row r="91" customFormat="false" ht="27" hidden="false" customHeight="true" outlineLevel="0" collapsed="false">
      <c r="D91" s="156"/>
      <c r="E91" s="157" t="s">
        <v>294</v>
      </c>
      <c r="F91" s="157"/>
      <c r="G91" s="157"/>
    </row>
    <row r="92" customFormat="false" ht="15" hidden="false" customHeight="true" outlineLevel="0" collapsed="false">
      <c r="E92" s="157" t="s">
        <v>295</v>
      </c>
      <c r="F92" s="157"/>
      <c r="G92" s="157"/>
    </row>
  </sheetData>
  <sheetProtection sheet="true" password="fa9c" objects="true" scenarios="true" formatColumns="false" formatRows="false"/>
  <mergeCells count="12">
    <mergeCell ref="D4:G4"/>
    <mergeCell ref="D5:G5"/>
    <mergeCell ref="D6:G6"/>
    <mergeCell ref="E7:F7"/>
    <mergeCell ref="D8:D9"/>
    <mergeCell ref="E8:E9"/>
    <mergeCell ref="F8:F9"/>
    <mergeCell ref="G8:G9"/>
    <mergeCell ref="E11:G11"/>
    <mergeCell ref="E90:G90"/>
    <mergeCell ref="E91:G91"/>
    <mergeCell ref="E92:G92"/>
  </mergeCells>
  <dataValidations count="18">
    <dataValidation allowBlank="true" error="Допускается ввод не более 900 символов!" errorStyle="stop" errorTitle="Ошибка" operator="lessThanOrEqual" showDropDown="false" showErrorMessage="true" showInputMessage="false" sqref="F12:G14 G15:G22 F20:F21 G23:G26 F28:G35 G36:G37 F39:G47 G49:G81 F8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0:F66" type="list">
      <formula1>yes_no</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F24" type="none">
      <formula1>0</formula1>
      <formula2>0</formula2>
    </dataValidation>
    <dataValidation allowBlank="true" error="Пожалуйста, выберите МР из списка!" errorStyle="stop" errorTitle="Ошибка" operator="between" prompt="Выберите значение из списка" showDropDown="false" showErrorMessage="true" showInputMessage="true" sqref="F17"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49"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67"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71"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75"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69 F72 F76:F78"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70 F73:F74 F79:F80"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6"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7"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6" type="none">
      <formula1>0</formula1>
      <formula2>0</formula2>
    </dataValidation>
    <dataValidation allowBlank="true" error="ИНН должен быть длиной не более 12 символов" errorStyle="stop" errorTitle="Ошибка" operator="lessThanOrEqual" prompt="10-12 символов" showDropDown="false" showErrorMessage="true" showInputMessage="true" sqref="F15" type="textLength">
      <formula1>12</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68"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false" error="Пожалуйста, выберите МО из списка!" errorStyle="stop" errorTitle="Внимание" operator="between" showDropDown="false" showErrorMessage="true" showInputMessage="false" sqref="F18" type="list">
      <formula1>MO_LIST_11</formula1>
      <formula2>0</formula2>
    </dataValidation>
  </dataValidations>
  <hyperlinks>
    <hyperlink ref="E88" r:id="rId2" display="http://pravo.gov.ru/proxy/ips/?docbody=&amp;nd=10232835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9" width="14.99"/>
    <col collapsed="false" customWidth="true" hidden="false" outlineLevel="0" max="3" min="3" style="119" width="3.7"/>
    <col collapsed="false" customWidth="true" hidden="false" outlineLevel="0" max="4" min="4" style="119" width="96.12"/>
    <col collapsed="false" customWidth="true" hidden="false" outlineLevel="0" max="5" min="5" style="119" width="53.85"/>
    <col collapsed="false" customWidth="true" hidden="false" outlineLevel="0" max="6" min="6" style="119" width="39.84"/>
    <col collapsed="false" customWidth="true" hidden="false" outlineLevel="0" max="7" min="7" style="119" width="20.84"/>
    <col collapsed="false" customWidth="true" hidden="false" outlineLevel="0" max="8" min="8" style="119" width="32.84"/>
    <col collapsed="false" customWidth="true" hidden="false" outlineLevel="0" max="9" min="9" style="119" width="33.56"/>
    <col collapsed="false" customWidth="false" hidden="false" outlineLevel="0" max="257" min="10" style="119" width="9.13"/>
  </cols>
  <sheetData>
    <row r="1" customFormat="false" ht="11.25" hidden="true" customHeight="false" outlineLevel="0" collapsed="false"/>
    <row r="2" customFormat="false" ht="11.25" hidden="true" customHeight="false" outlineLevel="0" collapsed="false"/>
    <row r="3" s="158" customFormat="true" ht="11.25" hidden="false" customHeight="false" outlineLevel="0" collapsed="false">
      <c r="E3" s="159"/>
    </row>
    <row r="4" s="158" customFormat="true" ht="26.25" hidden="false" customHeight="true" outlineLevel="0" collapsed="false">
      <c r="D4" s="160" t="s">
        <v>296</v>
      </c>
    </row>
    <row r="5" s="158" customFormat="true" ht="11.25" hidden="false" customHeight="false" outlineLevel="0" collapsed="false"/>
    <row r="6" s="158" customFormat="true" ht="30" hidden="false" customHeight="true" outlineLevel="0" collapsed="false">
      <c r="D6" s="161"/>
    </row>
    <row r="7" s="158" customFormat="true" ht="30" hidden="false" customHeight="true" outlineLevel="0" collapsed="false">
      <c r="D7" s="161"/>
    </row>
    <row r="8" s="158" customFormat="true" ht="30" hidden="false" customHeight="true" outlineLevel="0" collapsed="false">
      <c r="D8" s="161"/>
    </row>
    <row r="9" s="158" customFormat="true" ht="30" hidden="false" customHeight="true" outlineLevel="0" collapsed="false">
      <c r="D9" s="161"/>
    </row>
    <row r="10" s="158" customFormat="true" ht="30" hidden="false" customHeight="true" outlineLevel="0" collapsed="false">
      <c r="D10" s="161"/>
    </row>
    <row r="11" s="158" customFormat="true" ht="30" hidden="false" customHeight="true" outlineLevel="0" collapsed="false">
      <c r="D11" s="161"/>
    </row>
  </sheetData>
  <sheetProtection sheet="true" password="fa9c" objects="true"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4"/>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E14" activeCellId="0" sqref="E14"/>
    </sheetView>
  </sheetViews>
  <sheetFormatPr defaultColWidth="9.12890625" defaultRowHeight="11.25" zeroHeight="false" outlineLevelRow="0" outlineLevelCol="0"/>
  <cols>
    <col collapsed="false" customWidth="true" hidden="true" outlineLevel="0" max="3" min="1" style="162" width="3.27"/>
    <col collapsed="false" customWidth="true" hidden="false" outlineLevel="0" max="4" min="4" style="162" width="8.27"/>
    <col collapsed="false" customWidth="true" hidden="false" outlineLevel="0" max="5" min="5" style="162" width="33.27"/>
    <col collapsed="false" customWidth="true" hidden="false" outlineLevel="0" max="6" min="6" style="162" width="100.85"/>
    <col collapsed="false" customWidth="true" hidden="false" outlineLevel="0" max="7" min="7" style="163" width="18.7"/>
    <col collapsed="false" customWidth="false" hidden="false" outlineLevel="0" max="257" min="8" style="162" width="9.13"/>
  </cols>
  <sheetData>
    <row r="1" customFormat="false" ht="11.25" hidden="true" customHeight="false" outlineLevel="0" collapsed="false"/>
    <row r="2" customFormat="false" ht="12.75" hidden="true" customHeight="false" outlineLevel="0" collapsed="false">
      <c r="A2" s="164"/>
      <c r="B2" s="165"/>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66"/>
    </row>
    <row r="9" customFormat="false" ht="11.25" hidden="false" customHeight="true" outlineLevel="0" collapsed="false">
      <c r="E9" s="167"/>
      <c r="F9" s="167"/>
      <c r="G9" s="168"/>
    </row>
    <row r="10" customFormat="false" ht="21.75" hidden="false" customHeight="true" outlineLevel="0" collapsed="false">
      <c r="D10" s="167"/>
      <c r="E10" s="169" t="s">
        <v>297</v>
      </c>
      <c r="F10" s="169"/>
      <c r="G10" s="169"/>
    </row>
    <row r="11" customFormat="false" ht="11.25" hidden="false" customHeight="false" outlineLevel="0" collapsed="false">
      <c r="E11" s="167"/>
      <c r="F11" s="167"/>
      <c r="G11" s="168"/>
    </row>
    <row r="12" customFormat="false" ht="20.25" hidden="false" customHeight="true" outlineLevel="0" collapsed="false">
      <c r="D12" s="167"/>
      <c r="E12" s="170" t="s">
        <v>298</v>
      </c>
      <c r="F12" s="170" t="s">
        <v>299</v>
      </c>
      <c r="G12" s="170" t="s">
        <v>300</v>
      </c>
    </row>
    <row r="13" customFormat="false" ht="11.25" hidden="false" customHeight="false" outlineLevel="0" collapsed="false">
      <c r="E13" s="171" t="s">
        <v>103</v>
      </c>
      <c r="F13" s="171" t="s">
        <v>105</v>
      </c>
      <c r="G13" s="171" t="s">
        <v>109</v>
      </c>
    </row>
    <row r="14" customFormat="false" ht="12.75" hidden="false" customHeight="false" outlineLevel="0" collapsed="false">
      <c r="E14" s="172" t="s">
        <v>301</v>
      </c>
      <c r="F14" s="173" t="s">
        <v>302</v>
      </c>
      <c r="G14" s="174" t="s">
        <v>303</v>
      </c>
    </row>
  </sheetData>
  <sheetProtection sheet="true" password="fa9c" objects="true" scenarios="true" formatColumns="false" formatRows="false"/>
  <mergeCells count="1">
    <mergeCell ref="E10:G10"/>
  </mergeCells>
  <hyperlinks>
    <hyperlink ref="E14" location="'Карточка организации'!F36" display="Карточка организации!F36"/>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5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ser</cp:lastModifiedBy>
  <cp:lastPrinted>2007-01-15T11:19:27Z</cp:lastPrinted>
  <dcterms:modified xsi:type="dcterms:W3CDTF">2015-01-29T16:57:04Z</dcterms:modified>
  <cp:revision>0</cp:revision>
  <dc:subject/>
  <dc:title>Сведения об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3.23</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